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B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平阳县事业单位统一公开招聘新闻等岗位面试成绩公布</t>
    </r>
  </si>
  <si>
    <t xml:space="preserve">序号</t>
  </si>
  <si>
    <t xml:space="preserve">准考证</t>
  </si>
  <si>
    <t xml:space="preserve">姓名</t>
  </si>
  <si>
    <t xml:space="preserve">报考单位</t>
  </si>
  <si>
    <t xml:space="preserve">岗位代码</t>
  </si>
  <si>
    <t xml:space="preserve">报考岗位</t>
  </si>
  <si>
    <t xml:space="preserve">笔试成绩</t>
  </si>
  <si>
    <t xml:space="preserve">面试成绩</t>
  </si>
  <si>
    <t xml:space="preserve">合计</t>
  </si>
  <si>
    <t xml:space="preserve">00577013704</t>
  </si>
  <si>
    <t xml:space="preserve">朱伟伟</t>
  </si>
  <si>
    <t xml:space="preserve">县新闻信息中心</t>
  </si>
  <si>
    <t xml:space="preserve">新闻</t>
  </si>
  <si>
    <t xml:space="preserve">00577013629</t>
  </si>
  <si>
    <t xml:space="preserve">徐丽娜</t>
  </si>
  <si>
    <t xml:space="preserve">00577013624</t>
  </si>
  <si>
    <t xml:space="preserve">黄素拉</t>
  </si>
  <si>
    <t xml:space="preserve">00577013703</t>
  </si>
  <si>
    <t xml:space="preserve">周方建</t>
  </si>
  <si>
    <t xml:space="preserve">00577013705</t>
  </si>
  <si>
    <t xml:space="preserve">林凡</t>
  </si>
  <si>
    <t xml:space="preserve">00577013622</t>
  </si>
  <si>
    <t xml:space="preserve">林叶</t>
  </si>
  <si>
    <t xml:space="preserve">00577013702</t>
  </si>
  <si>
    <t xml:space="preserve">曾丹丹</t>
  </si>
  <si>
    <t xml:space="preserve">00577013628</t>
  </si>
  <si>
    <t xml:space="preserve">赵哲璐</t>
  </si>
  <si>
    <t xml:space="preserve">00577013701</t>
  </si>
  <si>
    <t xml:space="preserve">黄益伟</t>
  </si>
  <si>
    <t xml:space="preserve">缺考</t>
  </si>
  <si>
    <t xml:space="preserve">00577023303</t>
  </si>
  <si>
    <t xml:space="preserve">叶砺志</t>
  </si>
  <si>
    <t xml:space="preserve">县文化馆</t>
  </si>
  <si>
    <t xml:space="preserve">舞蹈编导</t>
  </si>
  <si>
    <t xml:space="preserve">00577023308</t>
  </si>
  <si>
    <t xml:space="preserve">蔡瑶瑶</t>
  </si>
  <si>
    <t xml:space="preserve">00577023304</t>
  </si>
  <si>
    <t xml:space="preserve">王珊珊</t>
  </si>
  <si>
    <t xml:space="preserve">00577023305</t>
  </si>
  <si>
    <t xml:space="preserve">陈湖</t>
  </si>
  <si>
    <t xml:space="preserve">00577023307</t>
  </si>
  <si>
    <t xml:space="preserve">赵顺利</t>
  </si>
  <si>
    <t xml:space="preserve">00577023311</t>
  </si>
  <si>
    <t xml:space="preserve">陈雪蕾</t>
  </si>
  <si>
    <t xml:space="preserve">00577023309</t>
  </si>
  <si>
    <t xml:space="preserve">陈瑶瑶</t>
  </si>
  <si>
    <t xml:space="preserve">00577023312</t>
  </si>
  <si>
    <t xml:space="preserve">姜禹</t>
  </si>
  <si>
    <t xml:space="preserve">00577023214</t>
  </si>
  <si>
    <t xml:space="preserve">金香</t>
  </si>
  <si>
    <t xml:space="preserve">音乐</t>
  </si>
  <si>
    <t xml:space="preserve">00577023226</t>
  </si>
  <si>
    <t xml:space="preserve">王斯斯</t>
  </si>
  <si>
    <t xml:space="preserve">00577023218</t>
  </si>
  <si>
    <t xml:space="preserve">王婷婷</t>
  </si>
  <si>
    <t xml:space="preserve">00577023219</t>
  </si>
  <si>
    <t xml:space="preserve">陈琴</t>
  </si>
  <si>
    <t xml:space="preserve">00577023232</t>
  </si>
  <si>
    <t xml:space="preserve">王楚楚</t>
  </si>
  <si>
    <t xml:space="preserve">00577023215</t>
  </si>
  <si>
    <t xml:space="preserve">吴贤环</t>
  </si>
  <si>
    <t xml:space="preserve">00577023228</t>
  </si>
  <si>
    <t xml:space="preserve">夏梦</t>
  </si>
  <si>
    <t xml:space="preserve">00577023224</t>
  </si>
  <si>
    <t xml:space="preserve">苏惠惠</t>
  </si>
  <si>
    <t xml:space="preserve">00577023124</t>
  </si>
  <si>
    <t xml:space="preserve">金登辉</t>
  </si>
  <si>
    <t xml:space="preserve">县少年业余体校</t>
  </si>
  <si>
    <t xml:space="preserve">体育①</t>
  </si>
  <si>
    <t xml:space="preserve">00577023125</t>
  </si>
  <si>
    <t xml:space="preserve">温海霞</t>
  </si>
  <si>
    <t xml:space="preserve">00577023127</t>
  </si>
  <si>
    <t xml:space="preserve">郑荣杰</t>
  </si>
  <si>
    <t xml:space="preserve">体育②</t>
  </si>
  <si>
    <t xml:space="preserve">00577023128</t>
  </si>
  <si>
    <t xml:space="preserve">吴昊</t>
  </si>
  <si>
    <t xml:space="preserve">00577023129</t>
  </si>
  <si>
    <t xml:space="preserve">郑宁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" activeCellId="0" sqref="A3: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5"/>
    <col collapsed="false" customWidth="true" hidden="false" outlineLevel="0" max="3" min="3" style="0" width="5.74"/>
    <col collapsed="false" customWidth="true" hidden="false" outlineLevel="0" max="4" min="4" style="0" width="15.12"/>
    <col collapsed="false" customWidth="true" hidden="false" outlineLevel="0" max="5" min="5" style="0" width="4.62"/>
    <col collapsed="false" customWidth="true" hidden="false" outlineLevel="0" max="6" min="6" style="0" width="12.99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8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1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3" t="str">
        <f aca="false">"2801"</f>
        <v>2801</v>
      </c>
      <c r="F3" s="5" t="s">
        <v>13</v>
      </c>
      <c r="G3" s="3" t="n">
        <v>72</v>
      </c>
      <c r="H3" s="3" t="n">
        <v>70.4</v>
      </c>
      <c r="I3" s="6" t="n">
        <f aca="false">SUM(G3+H3)</f>
        <v>142.4</v>
      </c>
    </row>
    <row r="4" customFormat="false" ht="20.1" hidden="false" customHeight="true" outlineLevel="0" collapsed="false">
      <c r="A4" s="3" t="n">
        <v>2</v>
      </c>
      <c r="B4" s="4" t="s">
        <v>14</v>
      </c>
      <c r="C4" s="5" t="s">
        <v>15</v>
      </c>
      <c r="D4" s="5" t="s">
        <v>12</v>
      </c>
      <c r="E4" s="3" t="str">
        <f aca="false">"2801"</f>
        <v>2801</v>
      </c>
      <c r="F4" s="5" t="s">
        <v>13</v>
      </c>
      <c r="G4" s="3" t="n">
        <v>70</v>
      </c>
      <c r="H4" s="3" t="n">
        <v>84.4</v>
      </c>
      <c r="I4" s="6" t="n">
        <f aca="false">SUM(G4+H4)</f>
        <v>154.4</v>
      </c>
    </row>
    <row r="5" customFormat="false" ht="20.1" hidden="false" customHeight="true" outlineLevel="0" collapsed="false">
      <c r="A5" s="3" t="n">
        <v>3</v>
      </c>
      <c r="B5" s="4" t="s">
        <v>16</v>
      </c>
      <c r="C5" s="5" t="s">
        <v>17</v>
      </c>
      <c r="D5" s="5" t="s">
        <v>12</v>
      </c>
      <c r="E5" s="3" t="str">
        <f aca="false">"2801"</f>
        <v>2801</v>
      </c>
      <c r="F5" s="5" t="s">
        <v>13</v>
      </c>
      <c r="G5" s="3" t="n">
        <v>68</v>
      </c>
      <c r="H5" s="3" t="n">
        <v>77.6</v>
      </c>
      <c r="I5" s="6" t="n">
        <f aca="false">SUM(G5+H5)</f>
        <v>145.6</v>
      </c>
    </row>
    <row r="6" customFormat="false" ht="20.1" hidden="false" customHeight="true" outlineLevel="0" collapsed="false">
      <c r="A6" s="3" t="n">
        <v>4</v>
      </c>
      <c r="B6" s="4" t="s">
        <v>18</v>
      </c>
      <c r="C6" s="5" t="s">
        <v>19</v>
      </c>
      <c r="D6" s="5" t="s">
        <v>12</v>
      </c>
      <c r="E6" s="3" t="str">
        <f aca="false">"2801"</f>
        <v>2801</v>
      </c>
      <c r="F6" s="5" t="s">
        <v>13</v>
      </c>
      <c r="G6" s="3" t="n">
        <v>65</v>
      </c>
      <c r="H6" s="3" t="n">
        <v>69</v>
      </c>
      <c r="I6" s="6" t="n">
        <f aca="false">SUM(G6+H6)</f>
        <v>134</v>
      </c>
    </row>
    <row r="7" customFormat="false" ht="20.1" hidden="false" customHeight="true" outlineLevel="0" collapsed="false">
      <c r="A7" s="3" t="n">
        <v>5</v>
      </c>
      <c r="B7" s="4" t="s">
        <v>20</v>
      </c>
      <c r="C7" s="5" t="s">
        <v>21</v>
      </c>
      <c r="D7" s="5" t="s">
        <v>12</v>
      </c>
      <c r="E7" s="3" t="str">
        <f aca="false">"2801"</f>
        <v>2801</v>
      </c>
      <c r="F7" s="5" t="s">
        <v>13</v>
      </c>
      <c r="G7" s="3" t="n">
        <v>62</v>
      </c>
      <c r="H7" s="7" t="n">
        <v>62.6</v>
      </c>
      <c r="I7" s="6" t="n">
        <f aca="false">SUM(G7+H7)</f>
        <v>124.6</v>
      </c>
    </row>
    <row r="8" customFormat="false" ht="20.1" hidden="false" customHeight="true" outlineLevel="0" collapsed="false">
      <c r="A8" s="3" t="n">
        <v>6</v>
      </c>
      <c r="B8" s="4" t="s">
        <v>22</v>
      </c>
      <c r="C8" s="5" t="s">
        <v>23</v>
      </c>
      <c r="D8" s="5" t="s">
        <v>12</v>
      </c>
      <c r="E8" s="3" t="str">
        <f aca="false">"2801"</f>
        <v>2801</v>
      </c>
      <c r="F8" s="5" t="s">
        <v>13</v>
      </c>
      <c r="G8" s="3" t="n">
        <v>61</v>
      </c>
      <c r="H8" s="3" t="n">
        <v>62.6</v>
      </c>
      <c r="I8" s="6" t="n">
        <f aca="false">SUM(G8+H8)</f>
        <v>123.6</v>
      </c>
    </row>
    <row r="9" customFormat="false" ht="20.1" hidden="false" customHeight="true" outlineLevel="0" collapsed="false">
      <c r="A9" s="3" t="n">
        <v>7</v>
      </c>
      <c r="B9" s="4" t="s">
        <v>24</v>
      </c>
      <c r="C9" s="5" t="s">
        <v>25</v>
      </c>
      <c r="D9" s="5" t="s">
        <v>12</v>
      </c>
      <c r="E9" s="3" t="str">
        <f aca="false">"2801"</f>
        <v>2801</v>
      </c>
      <c r="F9" s="5" t="s">
        <v>13</v>
      </c>
      <c r="G9" s="3" t="n">
        <v>61</v>
      </c>
      <c r="H9" s="3" t="n">
        <v>68.5</v>
      </c>
      <c r="I9" s="6" t="n">
        <f aca="false">SUM(G9+H9)</f>
        <v>129.5</v>
      </c>
    </row>
    <row r="10" customFormat="false" ht="20.1" hidden="false" customHeight="true" outlineLevel="0" collapsed="false">
      <c r="A10" s="3" t="n">
        <v>8</v>
      </c>
      <c r="B10" s="4" t="s">
        <v>26</v>
      </c>
      <c r="C10" s="5" t="s">
        <v>27</v>
      </c>
      <c r="D10" s="5" t="s">
        <v>12</v>
      </c>
      <c r="E10" s="3" t="str">
        <f aca="false">"2801"</f>
        <v>2801</v>
      </c>
      <c r="F10" s="5" t="s">
        <v>13</v>
      </c>
      <c r="G10" s="3" t="n">
        <v>58</v>
      </c>
      <c r="H10" s="3" t="n">
        <v>71</v>
      </c>
      <c r="I10" s="6" t="n">
        <f aca="false">SUM(G10+H10)</f>
        <v>129</v>
      </c>
    </row>
    <row r="11" customFormat="false" ht="20.1" hidden="false" customHeight="true" outlineLevel="0" collapsed="false">
      <c r="A11" s="3" t="n">
        <v>9</v>
      </c>
      <c r="B11" s="4" t="s">
        <v>28</v>
      </c>
      <c r="C11" s="5" t="s">
        <v>29</v>
      </c>
      <c r="D11" s="5" t="s">
        <v>12</v>
      </c>
      <c r="E11" s="3" t="str">
        <f aca="false">"2801"</f>
        <v>2801</v>
      </c>
      <c r="F11" s="5" t="s">
        <v>13</v>
      </c>
      <c r="G11" s="3" t="n">
        <v>57</v>
      </c>
      <c r="H11" s="5" t="s">
        <v>30</v>
      </c>
      <c r="I11" s="6" t="n">
        <v>57</v>
      </c>
    </row>
    <row r="12" customFormat="false" ht="20.1" hidden="false" customHeight="true" outlineLevel="0" collapsed="false">
      <c r="A12" s="3" t="n">
        <v>10</v>
      </c>
      <c r="B12" s="8" t="s">
        <v>31</v>
      </c>
      <c r="C12" s="9" t="s">
        <v>32</v>
      </c>
      <c r="D12" s="9" t="s">
        <v>33</v>
      </c>
      <c r="E12" s="9" t="str">
        <f aca="false">"3401"</f>
        <v>3401</v>
      </c>
      <c r="F12" s="9" t="s">
        <v>34</v>
      </c>
      <c r="G12" s="9" t="n">
        <v>73</v>
      </c>
      <c r="H12" s="9" t="n">
        <v>49.4</v>
      </c>
      <c r="I12" s="6" t="n">
        <f aca="false">SUM(G12+H12)</f>
        <v>122.4</v>
      </c>
    </row>
    <row r="13" customFormat="false" ht="20.1" hidden="false" customHeight="true" outlineLevel="0" collapsed="false">
      <c r="A13" s="3" t="n">
        <v>11</v>
      </c>
      <c r="B13" s="8" t="s">
        <v>35</v>
      </c>
      <c r="C13" s="9" t="s">
        <v>36</v>
      </c>
      <c r="D13" s="9" t="s">
        <v>33</v>
      </c>
      <c r="E13" s="9" t="str">
        <f aca="false">"3401"</f>
        <v>3401</v>
      </c>
      <c r="F13" s="9" t="s">
        <v>34</v>
      </c>
      <c r="G13" s="9" t="n">
        <v>65</v>
      </c>
      <c r="H13" s="9" t="n">
        <v>50.8</v>
      </c>
      <c r="I13" s="6" t="n">
        <f aca="false">SUM(G13+H13)</f>
        <v>115.8</v>
      </c>
    </row>
    <row r="14" customFormat="false" ht="20.1" hidden="false" customHeight="true" outlineLevel="0" collapsed="false">
      <c r="A14" s="3" t="n">
        <v>12</v>
      </c>
      <c r="B14" s="8" t="s">
        <v>37</v>
      </c>
      <c r="C14" s="9" t="s">
        <v>38</v>
      </c>
      <c r="D14" s="9" t="s">
        <v>33</v>
      </c>
      <c r="E14" s="9" t="str">
        <f aca="false">"3401"</f>
        <v>3401</v>
      </c>
      <c r="F14" s="9" t="s">
        <v>34</v>
      </c>
      <c r="G14" s="9" t="n">
        <v>64</v>
      </c>
      <c r="H14" s="5" t="s">
        <v>30</v>
      </c>
      <c r="I14" s="9" t="n">
        <v>64</v>
      </c>
    </row>
    <row r="15" customFormat="false" ht="20.1" hidden="false" customHeight="true" outlineLevel="0" collapsed="false">
      <c r="A15" s="3" t="n">
        <v>13</v>
      </c>
      <c r="B15" s="8" t="s">
        <v>39</v>
      </c>
      <c r="C15" s="9" t="s">
        <v>40</v>
      </c>
      <c r="D15" s="9" t="s">
        <v>33</v>
      </c>
      <c r="E15" s="9" t="str">
        <f aca="false">"3401"</f>
        <v>3401</v>
      </c>
      <c r="F15" s="9" t="s">
        <v>34</v>
      </c>
      <c r="G15" s="9" t="n">
        <v>62</v>
      </c>
      <c r="H15" s="5" t="s">
        <v>30</v>
      </c>
      <c r="I15" s="9" t="n">
        <v>62</v>
      </c>
    </row>
    <row r="16" customFormat="false" ht="20.1" hidden="false" customHeight="true" outlineLevel="0" collapsed="false">
      <c r="A16" s="3" t="n">
        <v>14</v>
      </c>
      <c r="B16" s="8" t="s">
        <v>41</v>
      </c>
      <c r="C16" s="9" t="s">
        <v>42</v>
      </c>
      <c r="D16" s="9" t="s">
        <v>33</v>
      </c>
      <c r="E16" s="9" t="str">
        <f aca="false">"3401"</f>
        <v>3401</v>
      </c>
      <c r="F16" s="9" t="s">
        <v>34</v>
      </c>
      <c r="G16" s="9" t="n">
        <v>59</v>
      </c>
      <c r="H16" s="9" t="n">
        <v>85.8</v>
      </c>
      <c r="I16" s="6" t="n">
        <f aca="false">SUM(G16+H16)</f>
        <v>144.8</v>
      </c>
    </row>
    <row r="17" customFormat="false" ht="20.1" hidden="false" customHeight="true" outlineLevel="0" collapsed="false">
      <c r="A17" s="3" t="n">
        <v>15</v>
      </c>
      <c r="B17" s="8" t="s">
        <v>43</v>
      </c>
      <c r="C17" s="9" t="s">
        <v>44</v>
      </c>
      <c r="D17" s="9" t="s">
        <v>33</v>
      </c>
      <c r="E17" s="9" t="str">
        <f aca="false">"3401"</f>
        <v>3401</v>
      </c>
      <c r="F17" s="9" t="s">
        <v>34</v>
      </c>
      <c r="G17" s="9" t="n">
        <v>58</v>
      </c>
      <c r="H17" s="9" t="n">
        <v>34.2</v>
      </c>
      <c r="I17" s="6" t="n">
        <f aca="false">SUM(G17+H17)</f>
        <v>92.2</v>
      </c>
    </row>
    <row r="18" customFormat="false" ht="20.1" hidden="false" customHeight="true" outlineLevel="0" collapsed="false">
      <c r="A18" s="3" t="n">
        <v>16</v>
      </c>
      <c r="B18" s="8" t="s">
        <v>45</v>
      </c>
      <c r="C18" s="9" t="s">
        <v>46</v>
      </c>
      <c r="D18" s="9" t="s">
        <v>33</v>
      </c>
      <c r="E18" s="9" t="str">
        <f aca="false">"3401"</f>
        <v>3401</v>
      </c>
      <c r="F18" s="9" t="s">
        <v>34</v>
      </c>
      <c r="G18" s="9" t="n">
        <v>57</v>
      </c>
      <c r="H18" s="9" t="n">
        <v>37</v>
      </c>
      <c r="I18" s="6" t="n">
        <f aca="false">SUM(G18+H18)</f>
        <v>94</v>
      </c>
    </row>
    <row r="19" customFormat="false" ht="20.1" hidden="false" customHeight="true" outlineLevel="0" collapsed="false">
      <c r="A19" s="3" t="n">
        <v>17</v>
      </c>
      <c r="B19" s="8" t="s">
        <v>47</v>
      </c>
      <c r="C19" s="9" t="s">
        <v>48</v>
      </c>
      <c r="D19" s="9" t="s">
        <v>33</v>
      </c>
      <c r="E19" s="9" t="str">
        <f aca="false">"3401"</f>
        <v>3401</v>
      </c>
      <c r="F19" s="9" t="s">
        <v>34</v>
      </c>
      <c r="G19" s="9" t="n">
        <v>46</v>
      </c>
      <c r="H19" s="9" t="n">
        <v>65</v>
      </c>
      <c r="I19" s="6" t="n">
        <f aca="false">SUM(G19+H19)</f>
        <v>111</v>
      </c>
    </row>
    <row r="20" customFormat="false" ht="20.1" hidden="false" customHeight="true" outlineLevel="0" collapsed="false">
      <c r="A20" s="3" t="n">
        <v>18</v>
      </c>
      <c r="B20" s="8" t="s">
        <v>49</v>
      </c>
      <c r="C20" s="9" t="s">
        <v>50</v>
      </c>
      <c r="D20" s="9" t="s">
        <v>33</v>
      </c>
      <c r="E20" s="9" t="str">
        <f aca="false">"3402"</f>
        <v>3402</v>
      </c>
      <c r="F20" s="9" t="s">
        <v>51</v>
      </c>
      <c r="G20" s="9" t="n">
        <v>68</v>
      </c>
      <c r="H20" s="9" t="n">
        <v>58.6</v>
      </c>
      <c r="I20" s="6" t="n">
        <f aca="false">SUM(G20+H20)</f>
        <v>126.6</v>
      </c>
    </row>
    <row r="21" customFormat="false" ht="20.1" hidden="false" customHeight="true" outlineLevel="0" collapsed="false">
      <c r="A21" s="3" t="n">
        <v>19</v>
      </c>
      <c r="B21" s="8" t="s">
        <v>52</v>
      </c>
      <c r="C21" s="9" t="s">
        <v>53</v>
      </c>
      <c r="D21" s="9" t="s">
        <v>33</v>
      </c>
      <c r="E21" s="9" t="str">
        <f aca="false">"3402"</f>
        <v>3402</v>
      </c>
      <c r="F21" s="9" t="s">
        <v>51</v>
      </c>
      <c r="G21" s="9" t="n">
        <v>67</v>
      </c>
      <c r="H21" s="9" t="n">
        <v>63.2</v>
      </c>
      <c r="I21" s="6" t="n">
        <f aca="false">SUM(G21+H21)</f>
        <v>130.2</v>
      </c>
    </row>
    <row r="22" customFormat="false" ht="20.1" hidden="false" customHeight="true" outlineLevel="0" collapsed="false">
      <c r="A22" s="3" t="n">
        <v>20</v>
      </c>
      <c r="B22" s="8" t="s">
        <v>54</v>
      </c>
      <c r="C22" s="9" t="s">
        <v>55</v>
      </c>
      <c r="D22" s="9" t="s">
        <v>33</v>
      </c>
      <c r="E22" s="9" t="str">
        <f aca="false">"3402"</f>
        <v>3402</v>
      </c>
      <c r="F22" s="9" t="s">
        <v>51</v>
      </c>
      <c r="G22" s="9" t="n">
        <v>63</v>
      </c>
      <c r="H22" s="9" t="n">
        <v>62</v>
      </c>
      <c r="I22" s="6" t="n">
        <f aca="false">SUM(G22+H22)</f>
        <v>125</v>
      </c>
    </row>
    <row r="23" customFormat="false" ht="20.1" hidden="false" customHeight="true" outlineLevel="0" collapsed="false">
      <c r="A23" s="3" t="n">
        <v>21</v>
      </c>
      <c r="B23" s="8" t="s">
        <v>56</v>
      </c>
      <c r="C23" s="9" t="s">
        <v>57</v>
      </c>
      <c r="D23" s="9" t="s">
        <v>33</v>
      </c>
      <c r="E23" s="9" t="str">
        <f aca="false">"3402"</f>
        <v>3402</v>
      </c>
      <c r="F23" s="9" t="s">
        <v>51</v>
      </c>
      <c r="G23" s="9" t="n">
        <v>63</v>
      </c>
      <c r="H23" s="9" t="n">
        <v>63.2</v>
      </c>
      <c r="I23" s="6" t="n">
        <f aca="false">SUM(G23+H23)</f>
        <v>126.2</v>
      </c>
    </row>
    <row r="24" customFormat="false" ht="20.1" hidden="false" customHeight="true" outlineLevel="0" collapsed="false">
      <c r="A24" s="3" t="n">
        <v>22</v>
      </c>
      <c r="B24" s="8" t="s">
        <v>58</v>
      </c>
      <c r="C24" s="9" t="s">
        <v>59</v>
      </c>
      <c r="D24" s="9" t="s">
        <v>33</v>
      </c>
      <c r="E24" s="9" t="str">
        <f aca="false">"3402"</f>
        <v>3402</v>
      </c>
      <c r="F24" s="9" t="s">
        <v>51</v>
      </c>
      <c r="G24" s="9" t="n">
        <v>61</v>
      </c>
      <c r="H24" s="9" t="n">
        <v>70.2</v>
      </c>
      <c r="I24" s="6" t="n">
        <f aca="false">SUM(G24+H24)</f>
        <v>131.2</v>
      </c>
    </row>
    <row r="25" customFormat="false" ht="20.1" hidden="false" customHeight="true" outlineLevel="0" collapsed="false">
      <c r="A25" s="3" t="n">
        <v>23</v>
      </c>
      <c r="B25" s="8" t="s">
        <v>60</v>
      </c>
      <c r="C25" s="9" t="s">
        <v>61</v>
      </c>
      <c r="D25" s="9" t="s">
        <v>33</v>
      </c>
      <c r="E25" s="9" t="str">
        <f aca="false">"3402"</f>
        <v>3402</v>
      </c>
      <c r="F25" s="9" t="s">
        <v>51</v>
      </c>
      <c r="G25" s="9" t="n">
        <v>57</v>
      </c>
      <c r="H25" s="9" t="n">
        <v>70</v>
      </c>
      <c r="I25" s="6" t="n">
        <f aca="false">SUM(G25+H25)</f>
        <v>127</v>
      </c>
    </row>
    <row r="26" customFormat="false" ht="20.1" hidden="false" customHeight="true" outlineLevel="0" collapsed="false">
      <c r="A26" s="3" t="n">
        <v>24</v>
      </c>
      <c r="B26" s="8" t="s">
        <v>62</v>
      </c>
      <c r="C26" s="9" t="s">
        <v>63</v>
      </c>
      <c r="D26" s="9" t="s">
        <v>33</v>
      </c>
      <c r="E26" s="9" t="str">
        <f aca="false">"3402"</f>
        <v>3402</v>
      </c>
      <c r="F26" s="9" t="s">
        <v>51</v>
      </c>
      <c r="G26" s="9" t="n">
        <v>45</v>
      </c>
      <c r="H26" s="9" t="n">
        <v>65.6</v>
      </c>
      <c r="I26" s="6" t="n">
        <f aca="false">SUM(G26+H26)</f>
        <v>110.6</v>
      </c>
    </row>
    <row r="27" customFormat="false" ht="20.1" hidden="false" customHeight="true" outlineLevel="0" collapsed="false">
      <c r="A27" s="3" t="n">
        <v>25</v>
      </c>
      <c r="B27" s="8" t="s">
        <v>64</v>
      </c>
      <c r="C27" s="9" t="s">
        <v>65</v>
      </c>
      <c r="D27" s="9" t="s">
        <v>33</v>
      </c>
      <c r="E27" s="9" t="str">
        <f aca="false">"3402"</f>
        <v>3402</v>
      </c>
      <c r="F27" s="9" t="s">
        <v>51</v>
      </c>
      <c r="G27" s="9" t="n">
        <v>40</v>
      </c>
      <c r="H27" s="9" t="n">
        <v>61.6</v>
      </c>
      <c r="I27" s="6" t="n">
        <f aca="false">SUM(G27+H27)</f>
        <v>101.6</v>
      </c>
    </row>
    <row r="28" customFormat="false" ht="20.1" hidden="false" customHeight="true" outlineLevel="0" collapsed="false">
      <c r="A28" s="3" t="n">
        <v>26</v>
      </c>
      <c r="B28" s="4" t="s">
        <v>66</v>
      </c>
      <c r="C28" s="5" t="s">
        <v>67</v>
      </c>
      <c r="D28" s="5" t="s">
        <v>68</v>
      </c>
      <c r="E28" s="3" t="str">
        <f aca="false">"2901"</f>
        <v>2901</v>
      </c>
      <c r="F28" s="5" t="s">
        <v>69</v>
      </c>
      <c r="G28" s="3" t="n">
        <v>43</v>
      </c>
      <c r="H28" s="3" t="n">
        <v>41.04</v>
      </c>
      <c r="I28" s="6" t="n">
        <f aca="false">SUM(G28+H28)</f>
        <v>84.04</v>
      </c>
    </row>
    <row r="29" customFormat="false" ht="20.1" hidden="false" customHeight="true" outlineLevel="0" collapsed="false">
      <c r="A29" s="3" t="n">
        <v>27</v>
      </c>
      <c r="B29" s="4" t="s">
        <v>70</v>
      </c>
      <c r="C29" s="5" t="s">
        <v>71</v>
      </c>
      <c r="D29" s="5" t="s">
        <v>68</v>
      </c>
      <c r="E29" s="3" t="str">
        <f aca="false">"2901"</f>
        <v>2901</v>
      </c>
      <c r="F29" s="5" t="s">
        <v>69</v>
      </c>
      <c r="G29" s="3" t="n">
        <v>54</v>
      </c>
      <c r="H29" s="3" t="n">
        <v>24.76</v>
      </c>
      <c r="I29" s="6" t="n">
        <f aca="false">SUM(G29+H29)</f>
        <v>78.76</v>
      </c>
    </row>
    <row r="30" customFormat="false" ht="20.1" hidden="false" customHeight="true" outlineLevel="0" collapsed="false">
      <c r="A30" s="3" t="n">
        <v>28</v>
      </c>
      <c r="B30" s="4" t="s">
        <v>72</v>
      </c>
      <c r="C30" s="5" t="s">
        <v>73</v>
      </c>
      <c r="D30" s="5" t="s">
        <v>68</v>
      </c>
      <c r="E30" s="3" t="str">
        <f aca="false">"2902"</f>
        <v>2902</v>
      </c>
      <c r="F30" s="5" t="s">
        <v>74</v>
      </c>
      <c r="G30" s="3" t="n">
        <v>50</v>
      </c>
      <c r="H30" s="3" t="n">
        <v>23.6</v>
      </c>
      <c r="I30" s="6" t="n">
        <f aca="false">SUM(G30+H30)</f>
        <v>73.6</v>
      </c>
    </row>
    <row r="31" customFormat="false" ht="20.1" hidden="false" customHeight="true" outlineLevel="0" collapsed="false">
      <c r="A31" s="3" t="n">
        <v>29</v>
      </c>
      <c r="B31" s="4" t="s">
        <v>75</v>
      </c>
      <c r="C31" s="5" t="s">
        <v>76</v>
      </c>
      <c r="D31" s="5" t="s">
        <v>68</v>
      </c>
      <c r="E31" s="3" t="str">
        <f aca="false">"2902"</f>
        <v>2902</v>
      </c>
      <c r="F31" s="5" t="s">
        <v>74</v>
      </c>
      <c r="G31" s="3" t="n">
        <v>48.5</v>
      </c>
      <c r="H31" s="3" t="n">
        <v>36.9</v>
      </c>
      <c r="I31" s="6" t="n">
        <f aca="false">SUM(G31+H31)</f>
        <v>85.4</v>
      </c>
    </row>
    <row r="32" customFormat="false" ht="20.1" hidden="false" customHeight="true" outlineLevel="0" collapsed="false">
      <c r="A32" s="3" t="n">
        <v>30</v>
      </c>
      <c r="B32" s="4" t="s">
        <v>77</v>
      </c>
      <c r="C32" s="5" t="s">
        <v>78</v>
      </c>
      <c r="D32" s="5" t="s">
        <v>68</v>
      </c>
      <c r="E32" s="3" t="str">
        <f aca="false">"2902"</f>
        <v>2902</v>
      </c>
      <c r="F32" s="5" t="s">
        <v>74</v>
      </c>
      <c r="G32" s="3" t="n">
        <v>41</v>
      </c>
      <c r="H32" s="3" t="n">
        <v>11.72</v>
      </c>
      <c r="I32" s="6" t="n">
        <f aca="false">SUM(G32+H32)</f>
        <v>52.72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7T00:13:06Z</cp:lastPrinted>
  <dcterms:modified xsi:type="dcterms:W3CDTF">2014-07-07T00:34:48Z</dcterms:modified>
  <cp:revision>0</cp:revision>
  <dc:subject/>
  <dc:title/>
</cp:coreProperties>
</file>