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城市管理与行政执法局协管员（退役军人）</t>
  </si>
  <si>
    <t xml:space="preserve">姓名</t>
  </si>
  <si>
    <t xml:space="preserve">体能测试成绩</t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0%</t>
    </r>
  </si>
  <si>
    <t xml:space="preserve">面试成绩</t>
  </si>
  <si>
    <t xml:space="preserve">总成绩</t>
  </si>
  <si>
    <t xml:space="preserve">排名</t>
  </si>
  <si>
    <t xml:space="preserve">蔡辅导</t>
  </si>
  <si>
    <t xml:space="preserve">詹应特</t>
  </si>
  <si>
    <t xml:space="preserve">倪力俊</t>
  </si>
  <si>
    <t xml:space="preserve">陈公鑫</t>
  </si>
  <si>
    <t xml:space="preserve">吕平湖</t>
  </si>
  <si>
    <t xml:space="preserve">徐时密</t>
  </si>
  <si>
    <t xml:space="preserve">蔡仁克</t>
  </si>
  <si>
    <t xml:space="preserve">缪心烨</t>
  </si>
  <si>
    <t xml:space="preserve">张首斌</t>
  </si>
  <si>
    <t xml:space="preserve">洪进国</t>
  </si>
  <si>
    <t xml:space="preserve">缪时顺</t>
  </si>
  <si>
    <t xml:space="preserve">徐瑞来</t>
  </si>
  <si>
    <t xml:space="preserve">陈宁</t>
  </si>
  <si>
    <t xml:space="preserve">郑万历</t>
  </si>
  <si>
    <t xml:space="preserve">张拓</t>
  </si>
  <si>
    <t xml:space="preserve">王章</t>
  </si>
  <si>
    <t xml:space="preserve">陈崇钻</t>
  </si>
  <si>
    <t xml:space="preserve">张传豪</t>
  </si>
  <si>
    <t xml:space="preserve">诸葛建敖</t>
  </si>
  <si>
    <t xml:space="preserve">曹冬冬</t>
  </si>
  <si>
    <t xml:space="preserve">王强</t>
  </si>
  <si>
    <t xml:space="preserve">谢尚杰</t>
  </si>
  <si>
    <t xml:space="preserve">林业允</t>
  </si>
  <si>
    <t xml:space="preserve">金英渡</t>
  </si>
  <si>
    <t xml:space="preserve">陈公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87"/>
    <col collapsed="false" customWidth="true" hidden="false" outlineLevel="0" max="3" min="3" style="1" width="9.87"/>
    <col collapsed="false" customWidth="true" hidden="false" outlineLevel="0" max="4" min="4" style="0" width="10.37"/>
    <col collapsed="false" customWidth="true" hidden="false" outlineLevel="0" max="6" min="6" style="0" width="9.6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3</v>
      </c>
      <c r="F2" s="5" t="s">
        <v>5</v>
      </c>
      <c r="G2" s="5" t="s">
        <v>6</v>
      </c>
    </row>
    <row r="3" customFormat="false" ht="24" hidden="false" customHeight="true" outlineLevel="0" collapsed="false">
      <c r="A3" s="6" t="s">
        <v>7</v>
      </c>
      <c r="B3" s="4" t="n">
        <v>80.5</v>
      </c>
      <c r="C3" s="4" t="n">
        <f aca="false">B3*0.5</f>
        <v>40.25</v>
      </c>
      <c r="D3" s="5" t="n">
        <v>69.8</v>
      </c>
      <c r="E3" s="5" t="n">
        <f aca="false">D3*0.5</f>
        <v>34.9</v>
      </c>
      <c r="F3" s="5" t="n">
        <f aca="false">C3+E3</f>
        <v>75.15</v>
      </c>
      <c r="G3" s="5" t="n">
        <v>1</v>
      </c>
    </row>
    <row r="4" customFormat="false" ht="24" hidden="false" customHeight="true" outlineLevel="0" collapsed="false">
      <c r="A4" s="6" t="s">
        <v>8</v>
      </c>
      <c r="B4" s="4" t="n">
        <v>56</v>
      </c>
      <c r="C4" s="4" t="n">
        <f aca="false">B4*0.5</f>
        <v>28</v>
      </c>
      <c r="D4" s="5" t="n">
        <v>82.5</v>
      </c>
      <c r="E4" s="5" t="n">
        <f aca="false">D4*0.5</f>
        <v>41.25</v>
      </c>
      <c r="F4" s="5" t="n">
        <f aca="false">C4+E4</f>
        <v>69.25</v>
      </c>
      <c r="G4" s="5" t="n">
        <v>2</v>
      </c>
    </row>
    <row r="5" customFormat="false" ht="24" hidden="false" customHeight="true" outlineLevel="0" collapsed="false">
      <c r="A5" s="6" t="s">
        <v>9</v>
      </c>
      <c r="B5" s="4" t="n">
        <v>53</v>
      </c>
      <c r="C5" s="4" t="n">
        <f aca="false">B5*0.5</f>
        <v>26.5</v>
      </c>
      <c r="D5" s="5" t="n">
        <v>67.8</v>
      </c>
      <c r="E5" s="5" t="n">
        <f aca="false">D5*0.5</f>
        <v>33.9</v>
      </c>
      <c r="F5" s="5" t="n">
        <f aca="false">C5+E5</f>
        <v>60.4</v>
      </c>
      <c r="G5" s="5" t="n">
        <v>3</v>
      </c>
    </row>
    <row r="6" customFormat="false" ht="24" hidden="false" customHeight="true" outlineLevel="0" collapsed="false">
      <c r="A6" s="6" t="s">
        <v>10</v>
      </c>
      <c r="B6" s="4" t="n">
        <v>42.5</v>
      </c>
      <c r="C6" s="4" t="n">
        <f aca="false">B6*0.5</f>
        <v>21.25</v>
      </c>
      <c r="D6" s="5" t="n">
        <v>77.8</v>
      </c>
      <c r="E6" s="5" t="n">
        <f aca="false">D6*0.5</f>
        <v>38.9</v>
      </c>
      <c r="F6" s="5" t="n">
        <f aca="false">C6+E6</f>
        <v>60.15</v>
      </c>
      <c r="G6" s="5" t="n">
        <v>4</v>
      </c>
    </row>
    <row r="7" customFormat="false" ht="24" hidden="false" customHeight="true" outlineLevel="0" collapsed="false">
      <c r="A7" s="6" t="s">
        <v>11</v>
      </c>
      <c r="B7" s="4" t="n">
        <v>43.5</v>
      </c>
      <c r="C7" s="4" t="n">
        <f aca="false">B7*0.5</f>
        <v>21.75</v>
      </c>
      <c r="D7" s="5" t="n">
        <v>73.8</v>
      </c>
      <c r="E7" s="5" t="n">
        <f aca="false">D7*0.5</f>
        <v>36.9</v>
      </c>
      <c r="F7" s="5" t="n">
        <f aca="false">C7+E7</f>
        <v>58.65</v>
      </c>
      <c r="G7" s="5" t="n">
        <v>5</v>
      </c>
    </row>
    <row r="8" customFormat="false" ht="24" hidden="false" customHeight="true" outlineLevel="0" collapsed="false">
      <c r="A8" s="6" t="s">
        <v>12</v>
      </c>
      <c r="B8" s="4" t="n">
        <v>42.5</v>
      </c>
      <c r="C8" s="4" t="n">
        <f aca="false">B8*0.5</f>
        <v>21.25</v>
      </c>
      <c r="D8" s="5" t="n">
        <v>74.04</v>
      </c>
      <c r="E8" s="5" t="n">
        <f aca="false">D8*0.5</f>
        <v>37.02</v>
      </c>
      <c r="F8" s="5" t="n">
        <f aca="false">C8+E8</f>
        <v>58.27</v>
      </c>
      <c r="G8" s="5" t="n">
        <v>6</v>
      </c>
    </row>
    <row r="9" customFormat="false" ht="24" hidden="false" customHeight="true" outlineLevel="0" collapsed="false">
      <c r="A9" s="6" t="s">
        <v>13</v>
      </c>
      <c r="B9" s="4" t="n">
        <v>50</v>
      </c>
      <c r="C9" s="4" t="n">
        <f aca="false">B9*0.5</f>
        <v>25</v>
      </c>
      <c r="D9" s="5" t="n">
        <v>66.4</v>
      </c>
      <c r="E9" s="5" t="n">
        <f aca="false">D9*0.5</f>
        <v>33.2</v>
      </c>
      <c r="F9" s="5" t="n">
        <f aca="false">C9+E9</f>
        <v>58.2</v>
      </c>
      <c r="G9" s="5" t="n">
        <v>7</v>
      </c>
    </row>
    <row r="10" customFormat="false" ht="24" hidden="false" customHeight="true" outlineLevel="0" collapsed="false">
      <c r="A10" s="6" t="s">
        <v>14</v>
      </c>
      <c r="B10" s="4" t="n">
        <v>49</v>
      </c>
      <c r="C10" s="4" t="n">
        <f aca="false">B10*0.5</f>
        <v>24.5</v>
      </c>
      <c r="D10" s="5" t="n">
        <v>66.8</v>
      </c>
      <c r="E10" s="5" t="n">
        <f aca="false">D10*0.5</f>
        <v>33.4</v>
      </c>
      <c r="F10" s="5" t="n">
        <f aca="false">C10+E10</f>
        <v>57.9</v>
      </c>
      <c r="G10" s="5" t="n">
        <v>8</v>
      </c>
    </row>
    <row r="11" customFormat="false" ht="24" hidden="false" customHeight="true" outlineLevel="0" collapsed="false">
      <c r="A11" s="6" t="s">
        <v>15</v>
      </c>
      <c r="B11" s="4" t="n">
        <v>36</v>
      </c>
      <c r="C11" s="4" t="n">
        <f aca="false">B11*0.5</f>
        <v>18</v>
      </c>
      <c r="D11" s="5" t="n">
        <v>79.34</v>
      </c>
      <c r="E11" s="5" t="n">
        <f aca="false">D11*0.5</f>
        <v>39.67</v>
      </c>
      <c r="F11" s="5" t="n">
        <f aca="false">C11+E11</f>
        <v>57.67</v>
      </c>
      <c r="G11" s="5" t="n">
        <v>9</v>
      </c>
    </row>
    <row r="12" customFormat="false" ht="24" hidden="false" customHeight="true" outlineLevel="0" collapsed="false">
      <c r="A12" s="6" t="s">
        <v>16</v>
      </c>
      <c r="B12" s="4" t="n">
        <v>46.5</v>
      </c>
      <c r="C12" s="4" t="n">
        <f aca="false">B12*0.5</f>
        <v>23.25</v>
      </c>
      <c r="D12" s="5" t="n">
        <v>67.1</v>
      </c>
      <c r="E12" s="5" t="n">
        <f aca="false">D12*0.5</f>
        <v>33.55</v>
      </c>
      <c r="F12" s="5" t="n">
        <f aca="false">C12+E12</f>
        <v>56.8</v>
      </c>
      <c r="G12" s="5" t="n">
        <v>10</v>
      </c>
    </row>
    <row r="13" customFormat="false" ht="24" hidden="false" customHeight="true" outlineLevel="0" collapsed="false">
      <c r="A13" s="6" t="s">
        <v>17</v>
      </c>
      <c r="B13" s="4" t="n">
        <v>36</v>
      </c>
      <c r="C13" s="4" t="n">
        <f aca="false">B13*0.5</f>
        <v>18</v>
      </c>
      <c r="D13" s="5" t="n">
        <v>75.6</v>
      </c>
      <c r="E13" s="5" t="n">
        <f aca="false">D13*0.5</f>
        <v>37.8</v>
      </c>
      <c r="F13" s="5" t="n">
        <f aca="false">C13+E13</f>
        <v>55.8</v>
      </c>
      <c r="G13" s="5" t="n">
        <v>11</v>
      </c>
    </row>
    <row r="14" customFormat="false" ht="24" hidden="false" customHeight="true" outlineLevel="0" collapsed="false">
      <c r="A14" s="6" t="s">
        <v>18</v>
      </c>
      <c r="B14" s="4" t="n">
        <v>39</v>
      </c>
      <c r="C14" s="4" t="n">
        <f aca="false">B14*0.5</f>
        <v>19.5</v>
      </c>
      <c r="D14" s="5" t="n">
        <v>72.06</v>
      </c>
      <c r="E14" s="5" t="n">
        <f aca="false">D14*0.5</f>
        <v>36.03</v>
      </c>
      <c r="F14" s="5" t="n">
        <f aca="false">C14+E14</f>
        <v>55.53</v>
      </c>
      <c r="G14" s="5" t="n">
        <v>12</v>
      </c>
    </row>
    <row r="15" customFormat="false" ht="24" hidden="false" customHeight="true" outlineLevel="0" collapsed="false">
      <c r="A15" s="6" t="s">
        <v>19</v>
      </c>
      <c r="B15" s="4" t="n">
        <v>33</v>
      </c>
      <c r="C15" s="4" t="n">
        <f aca="false">B15*0.5</f>
        <v>16.5</v>
      </c>
      <c r="D15" s="5" t="n">
        <v>76.66</v>
      </c>
      <c r="E15" s="5" t="n">
        <f aca="false">D15*0.5</f>
        <v>38.33</v>
      </c>
      <c r="F15" s="5" t="n">
        <f aca="false">C15+E15</f>
        <v>54.83</v>
      </c>
      <c r="G15" s="5" t="n">
        <v>13</v>
      </c>
    </row>
    <row r="16" customFormat="false" ht="24" hidden="false" customHeight="true" outlineLevel="0" collapsed="false">
      <c r="A16" s="6" t="s">
        <v>20</v>
      </c>
      <c r="B16" s="4" t="n">
        <v>49.5</v>
      </c>
      <c r="C16" s="4" t="n">
        <f aca="false">B16*0.5</f>
        <v>24.75</v>
      </c>
      <c r="D16" s="5" t="n">
        <v>60</v>
      </c>
      <c r="E16" s="5" t="n">
        <f aca="false">D16*0.5</f>
        <v>30</v>
      </c>
      <c r="F16" s="5" t="n">
        <f aca="false">C16+E16</f>
        <v>54.75</v>
      </c>
      <c r="G16" s="5" t="n">
        <v>14</v>
      </c>
    </row>
    <row r="17" customFormat="false" ht="24" hidden="false" customHeight="true" outlineLevel="0" collapsed="false">
      <c r="A17" s="6" t="s">
        <v>21</v>
      </c>
      <c r="B17" s="4" t="n">
        <v>29.5</v>
      </c>
      <c r="C17" s="4" t="n">
        <f aca="false">B17*0.5</f>
        <v>14.75</v>
      </c>
      <c r="D17" s="5" t="n">
        <v>77.8</v>
      </c>
      <c r="E17" s="5" t="n">
        <f aca="false">D17*0.5</f>
        <v>38.9</v>
      </c>
      <c r="F17" s="5" t="n">
        <f aca="false">C17+E17</f>
        <v>53.65</v>
      </c>
      <c r="G17" s="5" t="n">
        <v>15</v>
      </c>
    </row>
    <row r="18" customFormat="false" ht="24" hidden="false" customHeight="true" outlineLevel="0" collapsed="false">
      <c r="A18" s="6" t="s">
        <v>22</v>
      </c>
      <c r="B18" s="4" t="n">
        <v>29.5</v>
      </c>
      <c r="C18" s="4" t="n">
        <f aca="false">B18*0.5</f>
        <v>14.75</v>
      </c>
      <c r="D18" s="5" t="n">
        <v>77.66</v>
      </c>
      <c r="E18" s="5" t="n">
        <f aca="false">D18*0.5</f>
        <v>38.83</v>
      </c>
      <c r="F18" s="5" t="n">
        <f aca="false">C18+E18</f>
        <v>53.58</v>
      </c>
      <c r="G18" s="5" t="n">
        <v>16</v>
      </c>
    </row>
    <row r="19" customFormat="false" ht="24" hidden="false" customHeight="true" outlineLevel="0" collapsed="false">
      <c r="A19" s="6" t="s">
        <v>23</v>
      </c>
      <c r="B19" s="4" t="n">
        <v>42</v>
      </c>
      <c r="C19" s="4" t="n">
        <f aca="false">B19*0.5</f>
        <v>21</v>
      </c>
      <c r="D19" s="5" t="n">
        <v>63.3</v>
      </c>
      <c r="E19" s="5" t="n">
        <f aca="false">D19*0.5</f>
        <v>31.65</v>
      </c>
      <c r="F19" s="5" t="n">
        <f aca="false">C19+E19</f>
        <v>52.65</v>
      </c>
      <c r="G19" s="5" t="n">
        <v>17</v>
      </c>
    </row>
    <row r="20" customFormat="false" ht="24" hidden="false" customHeight="true" outlineLevel="0" collapsed="false">
      <c r="A20" s="6" t="s">
        <v>24</v>
      </c>
      <c r="B20" s="4" t="n">
        <v>43</v>
      </c>
      <c r="C20" s="4" t="n">
        <f aca="false">B20*0.5</f>
        <v>21.5</v>
      </c>
      <c r="D20" s="5" t="n">
        <v>60.6</v>
      </c>
      <c r="E20" s="5" t="n">
        <f aca="false">D20*0.5</f>
        <v>30.3</v>
      </c>
      <c r="F20" s="5" t="n">
        <f aca="false">C20+E20</f>
        <v>51.8</v>
      </c>
      <c r="G20" s="5" t="n">
        <v>18</v>
      </c>
    </row>
    <row r="21" customFormat="false" ht="24" hidden="false" customHeight="true" outlineLevel="0" collapsed="false">
      <c r="A21" s="6" t="s">
        <v>25</v>
      </c>
      <c r="B21" s="4" t="n">
        <v>35</v>
      </c>
      <c r="C21" s="4" t="n">
        <f aca="false">B21*0.5</f>
        <v>17.5</v>
      </c>
      <c r="D21" s="5" t="n">
        <v>68.5</v>
      </c>
      <c r="E21" s="5" t="n">
        <f aca="false">D21*0.5</f>
        <v>34.25</v>
      </c>
      <c r="F21" s="5" t="n">
        <f aca="false">C21+E21</f>
        <v>51.75</v>
      </c>
      <c r="G21" s="5" t="n">
        <v>19</v>
      </c>
    </row>
    <row r="22" customFormat="false" ht="24" hidden="false" customHeight="true" outlineLevel="0" collapsed="false">
      <c r="A22" s="6" t="s">
        <v>26</v>
      </c>
      <c r="B22" s="4" t="n">
        <v>40.5</v>
      </c>
      <c r="C22" s="4" t="n">
        <f aca="false">B22*0.5</f>
        <v>20.25</v>
      </c>
      <c r="D22" s="5" t="n">
        <v>62.7</v>
      </c>
      <c r="E22" s="5" t="n">
        <f aca="false">D22*0.5</f>
        <v>31.35</v>
      </c>
      <c r="F22" s="5" t="n">
        <f aca="false">C22+E22</f>
        <v>51.6</v>
      </c>
      <c r="G22" s="5" t="n">
        <v>20</v>
      </c>
    </row>
    <row r="23" customFormat="false" ht="24" hidden="false" customHeight="true" outlineLevel="0" collapsed="false">
      <c r="A23" s="6" t="s">
        <v>27</v>
      </c>
      <c r="B23" s="4" t="n">
        <v>28.5</v>
      </c>
      <c r="C23" s="4" t="n">
        <f aca="false">B23*0.5</f>
        <v>14.25</v>
      </c>
      <c r="D23" s="5" t="n">
        <v>68.9</v>
      </c>
      <c r="E23" s="5" t="n">
        <f aca="false">D23*0.5</f>
        <v>34.45</v>
      </c>
      <c r="F23" s="5" t="n">
        <f aca="false">C23+E23</f>
        <v>48.7</v>
      </c>
      <c r="G23" s="5" t="n">
        <v>21</v>
      </c>
    </row>
    <row r="24" customFormat="false" ht="24" hidden="false" customHeight="true" outlineLevel="0" collapsed="false">
      <c r="A24" s="6" t="s">
        <v>28</v>
      </c>
      <c r="B24" s="4" t="n">
        <v>37</v>
      </c>
      <c r="C24" s="4" t="n">
        <f aca="false">B24*0.5</f>
        <v>18.5</v>
      </c>
      <c r="D24" s="5" t="n">
        <v>58.2</v>
      </c>
      <c r="E24" s="5" t="n">
        <f aca="false">D24*0.5</f>
        <v>29.1</v>
      </c>
      <c r="F24" s="5" t="n">
        <f aca="false">C24+E24</f>
        <v>47.6</v>
      </c>
      <c r="G24" s="5" t="n">
        <v>22</v>
      </c>
    </row>
    <row r="25" customFormat="false" ht="24" hidden="false" customHeight="true" outlineLevel="0" collapsed="false">
      <c r="A25" s="6" t="s">
        <v>29</v>
      </c>
      <c r="B25" s="4" t="n">
        <v>10</v>
      </c>
      <c r="C25" s="4" t="n">
        <f aca="false">B25*0.5</f>
        <v>5</v>
      </c>
      <c r="D25" s="5" t="n">
        <v>66.6</v>
      </c>
      <c r="E25" s="5" t="n">
        <f aca="false">D25*0.5</f>
        <v>33.3</v>
      </c>
      <c r="F25" s="5" t="n">
        <f aca="false">C25+E25</f>
        <v>38.3</v>
      </c>
      <c r="G25" s="5" t="n">
        <v>23</v>
      </c>
    </row>
    <row r="26" customFormat="false" ht="24" hidden="false" customHeight="true" outlineLevel="0" collapsed="false">
      <c r="A26" s="6" t="s">
        <v>30</v>
      </c>
      <c r="B26" s="4" t="n">
        <v>37</v>
      </c>
      <c r="C26" s="4" t="n">
        <f aca="false">B26*0.5</f>
        <v>18.5</v>
      </c>
      <c r="D26" s="5" t="n">
        <v>18.4</v>
      </c>
      <c r="E26" s="5" t="n">
        <f aca="false">D26*0.5</f>
        <v>9.2</v>
      </c>
      <c r="F26" s="5" t="n">
        <f aca="false">C26+E26</f>
        <v>27.7</v>
      </c>
      <c r="G26" s="5" t="n">
        <v>24</v>
      </c>
    </row>
    <row r="27" customFormat="false" ht="24" hidden="false" customHeight="true" outlineLevel="0" collapsed="false">
      <c r="A27" s="6" t="s">
        <v>31</v>
      </c>
      <c r="B27" s="4" t="n">
        <v>24</v>
      </c>
      <c r="C27" s="4" t="n">
        <f aca="false">B27*0.5</f>
        <v>12</v>
      </c>
      <c r="D27" s="5" t="n">
        <v>20.3</v>
      </c>
      <c r="E27" s="5" t="n">
        <f aca="false">D27*0.5</f>
        <v>10.15</v>
      </c>
      <c r="F27" s="5" t="n">
        <f aca="false">C27+E27</f>
        <v>22.15</v>
      </c>
      <c r="G27" s="5" t="n">
        <v>2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22T00:39:57Z</cp:lastPrinted>
  <dcterms:modified xsi:type="dcterms:W3CDTF">2013-04-22T01:16:34Z</dcterms:modified>
  <cp:revision>0</cp:revision>
  <dc:subject/>
  <dc:title/>
</cp:coreProperties>
</file>