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村账代理中心" sheetId="1" state="visible" r:id="rId2"/>
    <sheet name="统计信息中心" sheetId="2" state="visible" r:id="rId3"/>
    <sheet name="农发局" sheetId="3" state="visible" r:id="rId4"/>
    <sheet name="村房两改办" sheetId="4" state="visible" r:id="rId5"/>
    <sheet name="招商办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村帐代理中心总成绩</t>
  </si>
  <si>
    <t xml:space="preserve">姓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排名</t>
  </si>
  <si>
    <t xml:space="preserve">陈微微</t>
  </si>
  <si>
    <t xml:space="preserve">周志远</t>
  </si>
  <si>
    <t xml:space="preserve">统计信息中心总成绩</t>
  </si>
  <si>
    <t xml:space="preserve">谢作亮</t>
  </si>
  <si>
    <t xml:space="preserve">王珮</t>
  </si>
  <si>
    <t xml:space="preserve">农发局总成绩</t>
  </si>
  <si>
    <t xml:space="preserve">白云</t>
  </si>
  <si>
    <t xml:space="preserve">林鹏</t>
  </si>
  <si>
    <t xml:space="preserve">村房两改办总成绩</t>
  </si>
  <si>
    <t xml:space="preserve">姜荣探</t>
  </si>
  <si>
    <t xml:space="preserve">林校</t>
  </si>
  <si>
    <t xml:space="preserve">招商办总成绩</t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Tahoma"/>
        <family val="2"/>
      </rPr>
      <t xml:space="preserve">50%</t>
    </r>
  </si>
  <si>
    <t xml:space="preserve">曾园园</t>
  </si>
  <si>
    <t xml:space="preserve">陈伟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4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3</v>
      </c>
      <c r="F2" s="3" t="s">
        <v>5</v>
      </c>
      <c r="G2" s="3" t="s">
        <v>6</v>
      </c>
    </row>
    <row r="3" customFormat="false" ht="31.5" hidden="false" customHeight="true" outlineLevel="0" collapsed="false">
      <c r="A3" s="4" t="s">
        <v>7</v>
      </c>
      <c r="B3" s="5" t="n">
        <v>76</v>
      </c>
      <c r="C3" s="5" t="n">
        <f aca="false">B3*0.5</f>
        <v>38</v>
      </c>
      <c r="D3" s="6" t="n">
        <v>86.46</v>
      </c>
      <c r="E3" s="6" t="n">
        <f aca="false">D3*0.5</f>
        <v>43.23</v>
      </c>
      <c r="F3" s="6" t="n">
        <f aca="false">C3+E3</f>
        <v>81.23</v>
      </c>
      <c r="G3" s="6" t="n">
        <v>1</v>
      </c>
    </row>
    <row r="4" customFormat="false" ht="24.95" hidden="false" customHeight="true" outlineLevel="0" collapsed="false">
      <c r="A4" s="4" t="s">
        <v>8</v>
      </c>
      <c r="B4" s="5" t="n">
        <v>74</v>
      </c>
      <c r="C4" s="5" t="n">
        <f aca="false">B4*0.5</f>
        <v>37</v>
      </c>
      <c r="D4" s="6" t="n">
        <v>68.86</v>
      </c>
      <c r="E4" s="6" t="n">
        <f aca="false">D4*0.5</f>
        <v>34.43</v>
      </c>
      <c r="F4" s="6" t="n">
        <f aca="false">C4+E4</f>
        <v>71.43</v>
      </c>
      <c r="G4" s="6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49"/>
    <col collapsed="false" customWidth="true" hidden="false" outlineLevel="0" max="3" min="3" style="0" width="10.12"/>
  </cols>
  <sheetData>
    <row r="1" customFormat="false" ht="42" hidden="false" customHeight="tru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5</v>
      </c>
      <c r="G2" s="3" t="s">
        <v>6</v>
      </c>
    </row>
    <row r="3" customFormat="false" ht="24.95" hidden="false" customHeight="true" outlineLevel="0" collapsed="false">
      <c r="A3" s="7" t="s">
        <v>10</v>
      </c>
      <c r="B3" s="6" t="n">
        <v>75</v>
      </c>
      <c r="C3" s="6" t="n">
        <f aca="false">B3*0.5</f>
        <v>37.5</v>
      </c>
      <c r="D3" s="6" t="n">
        <v>77.5</v>
      </c>
      <c r="E3" s="6" t="n">
        <f aca="false">D3*0.5</f>
        <v>38.75</v>
      </c>
      <c r="F3" s="6" t="n">
        <f aca="false">C3+E3</f>
        <v>76.25</v>
      </c>
      <c r="G3" s="6" t="n">
        <v>1</v>
      </c>
    </row>
    <row r="4" customFormat="false" ht="24.95" hidden="false" customHeight="true" outlineLevel="0" collapsed="false">
      <c r="A4" s="7" t="s">
        <v>11</v>
      </c>
      <c r="B4" s="6" t="n">
        <v>65</v>
      </c>
      <c r="C4" s="6" t="n">
        <f aca="false">B4*0.5</f>
        <v>32.5</v>
      </c>
      <c r="D4" s="6" t="n">
        <v>86.3</v>
      </c>
      <c r="E4" s="6" t="n">
        <f aca="false">D4*0.5</f>
        <v>43.15</v>
      </c>
      <c r="F4" s="6" t="n">
        <f aca="false">C4+E4</f>
        <v>75.65</v>
      </c>
      <c r="G4" s="6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99"/>
  </cols>
  <sheetData>
    <row r="1" customFormat="false" ht="39" hidden="false" customHeight="tru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3</v>
      </c>
      <c r="F2" s="3" t="s">
        <v>5</v>
      </c>
      <c r="G2" s="3" t="s">
        <v>6</v>
      </c>
    </row>
    <row r="3" customFormat="false" ht="24.95" hidden="false" customHeight="true" outlineLevel="0" collapsed="false">
      <c r="A3" s="8" t="s">
        <v>13</v>
      </c>
      <c r="B3" s="5" t="n">
        <v>71</v>
      </c>
      <c r="C3" s="9" t="n">
        <f aca="false">B3*0.5</f>
        <v>35.5</v>
      </c>
      <c r="D3" s="10" t="n">
        <v>82.7</v>
      </c>
      <c r="E3" s="10" t="n">
        <f aca="false">D3*0.5</f>
        <v>41.35</v>
      </c>
      <c r="F3" s="10" t="n">
        <f aca="false">C3+E3</f>
        <v>76.85</v>
      </c>
      <c r="G3" s="10" t="n">
        <v>1</v>
      </c>
    </row>
    <row r="4" customFormat="false" ht="24.95" hidden="false" customHeight="true" outlineLevel="0" collapsed="false">
      <c r="A4" s="8" t="s">
        <v>14</v>
      </c>
      <c r="B4" s="5" t="n">
        <v>63</v>
      </c>
      <c r="C4" s="9" t="n">
        <f aca="false">B4*0.5</f>
        <v>31.5</v>
      </c>
      <c r="D4" s="10" t="n">
        <v>80.64</v>
      </c>
      <c r="E4" s="10" t="n">
        <f aca="false">D4*0.5</f>
        <v>40.32</v>
      </c>
      <c r="F4" s="10" t="n">
        <f aca="false">C4+E4</f>
        <v>71.82</v>
      </c>
      <c r="G4" s="10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36"/>
    <col collapsed="false" customWidth="true" hidden="false" outlineLevel="0" max="3" min="3" style="0" width="9.99"/>
  </cols>
  <sheetData>
    <row r="1" customFormat="false" ht="38.2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3</v>
      </c>
      <c r="F2" s="3" t="s">
        <v>5</v>
      </c>
      <c r="G2" s="3" t="s">
        <v>6</v>
      </c>
    </row>
    <row r="3" customFormat="false" ht="24.95" hidden="false" customHeight="true" outlineLevel="0" collapsed="false">
      <c r="A3" s="4" t="s">
        <v>16</v>
      </c>
      <c r="B3" s="5" t="n">
        <v>82</v>
      </c>
      <c r="C3" s="5" t="n">
        <f aca="false">B3*0.5</f>
        <v>41</v>
      </c>
      <c r="D3" s="6" t="n">
        <v>85.9</v>
      </c>
      <c r="E3" s="6" t="n">
        <f aca="false">D3*0.5</f>
        <v>42.95</v>
      </c>
      <c r="F3" s="6" t="n">
        <f aca="false">C3+E3</f>
        <v>83.95</v>
      </c>
      <c r="G3" s="6" t="n">
        <v>1</v>
      </c>
    </row>
    <row r="4" customFormat="false" ht="24.95" hidden="false" customHeight="true" outlineLevel="0" collapsed="false">
      <c r="A4" s="4" t="s">
        <v>14</v>
      </c>
      <c r="B4" s="5" t="n">
        <v>74</v>
      </c>
      <c r="C4" s="5" t="n">
        <f aca="false">B4*0.5</f>
        <v>37</v>
      </c>
      <c r="D4" s="6" t="n">
        <v>90.4</v>
      </c>
      <c r="E4" s="6" t="n">
        <f aca="false">D4*0.5</f>
        <v>45.2</v>
      </c>
      <c r="F4" s="6" t="n">
        <f aca="false">C4+E4</f>
        <v>82.2</v>
      </c>
      <c r="G4" s="6" t="n">
        <v>2</v>
      </c>
    </row>
    <row r="5" customFormat="false" ht="24.95" hidden="false" customHeight="true" outlineLevel="0" collapsed="false">
      <c r="A5" s="4" t="s">
        <v>17</v>
      </c>
      <c r="B5" s="5" t="n">
        <v>74</v>
      </c>
      <c r="C5" s="5" t="n">
        <f aca="false">B5*0.5</f>
        <v>37</v>
      </c>
      <c r="D5" s="6" t="n">
        <v>72</v>
      </c>
      <c r="E5" s="6" t="n">
        <f aca="false">D5*0.5</f>
        <v>36</v>
      </c>
      <c r="F5" s="6" t="n">
        <f aca="false">C5+E5</f>
        <v>73</v>
      </c>
      <c r="G5" s="6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sheetData>
    <row r="1" customFormat="false" ht="42" hidden="false" customHeight="tru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1" t="s">
        <v>1</v>
      </c>
      <c r="B2" s="11" t="s">
        <v>2</v>
      </c>
      <c r="C2" s="12" t="s">
        <v>19</v>
      </c>
      <c r="D2" s="12" t="s">
        <v>4</v>
      </c>
      <c r="E2" s="12" t="s">
        <v>20</v>
      </c>
      <c r="F2" s="12" t="s">
        <v>5</v>
      </c>
      <c r="G2" s="12" t="s">
        <v>6</v>
      </c>
    </row>
    <row r="3" customFormat="false" ht="24.95" hidden="false" customHeight="true" outlineLevel="0" collapsed="false">
      <c r="A3" s="12" t="s">
        <v>21</v>
      </c>
      <c r="B3" s="6" t="n">
        <v>71</v>
      </c>
      <c r="C3" s="10" t="n">
        <f aca="false">B3*0.5</f>
        <v>35.5</v>
      </c>
      <c r="D3" s="10" t="n">
        <v>82.1</v>
      </c>
      <c r="E3" s="10" t="n">
        <f aca="false">D3*0.5</f>
        <v>41.05</v>
      </c>
      <c r="F3" s="10" t="n">
        <f aca="false">C3+E3</f>
        <v>76.55</v>
      </c>
      <c r="G3" s="10" t="n">
        <v>1</v>
      </c>
    </row>
    <row r="4" customFormat="false" ht="24.95" hidden="false" customHeight="true" outlineLevel="0" collapsed="false">
      <c r="A4" s="12" t="s">
        <v>22</v>
      </c>
      <c r="B4" s="6" t="n">
        <v>58</v>
      </c>
      <c r="C4" s="10" t="n">
        <f aca="false">B4*0.5</f>
        <v>29</v>
      </c>
      <c r="D4" s="10" t="n">
        <v>74.44</v>
      </c>
      <c r="E4" s="10" t="n">
        <f aca="false">D4*0.5</f>
        <v>37.22</v>
      </c>
      <c r="F4" s="10" t="n">
        <f aca="false">C4+E4</f>
        <v>66.22</v>
      </c>
      <c r="G4" s="10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54:04Z</dcterms:created>
  <dc:creator>雨林木风</dc:creator>
  <dc:description/>
  <dc:language>en-US</dc:language>
  <cp:lastModifiedBy>雨林木风</cp:lastModifiedBy>
  <cp:lastPrinted>2013-04-15T02:52:42Z</cp:lastPrinted>
  <dcterms:modified xsi:type="dcterms:W3CDTF">2013-04-22T00:19:41Z</dcterms:modified>
  <cp:revision>0</cp:revision>
  <dc:subject/>
  <dc:title/>
</cp:coreProperties>
</file>