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执法协管员" sheetId="1" state="visible" r:id="rId2"/>
    <sheet name="执法协管员（文秘）" sheetId="2" state="visible" r:id="rId3"/>
    <sheet name="执法协管员（法律）" sheetId="3" state="visible" r:id="rId4"/>
    <sheet name="执法协管员（计算机）" sheetId="4" state="visible" r:id="rId5"/>
    <sheet name="执法协管员（会计）" sheetId="5" state="visible" r:id="rId6"/>
  </sheets>
  <definedNames>
    <definedName function="false" hidden="false" localSheetId="0" name="_xlnm.Print_Titles" vbProcedure="false">执法协管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城市管理与行政执法局协管员总成绩</t>
  </si>
  <si>
    <t xml:space="preserve">姓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排名</t>
  </si>
  <si>
    <t xml:space="preserve">董荣意</t>
  </si>
  <si>
    <t xml:space="preserve">钟杰</t>
  </si>
  <si>
    <t xml:space="preserve">邱福涛</t>
  </si>
  <si>
    <t xml:space="preserve">李榜</t>
  </si>
  <si>
    <t xml:space="preserve">潘格</t>
  </si>
  <si>
    <t xml:space="preserve">季忠雷</t>
  </si>
  <si>
    <t xml:space="preserve">陈士力</t>
  </si>
  <si>
    <t xml:space="preserve">余碧</t>
  </si>
  <si>
    <t xml:space="preserve">刘思华</t>
  </si>
  <si>
    <t xml:space="preserve">周仁章</t>
  </si>
  <si>
    <t xml:space="preserve">吴逢川</t>
  </si>
  <si>
    <t xml:space="preserve">吴华鸽</t>
  </si>
  <si>
    <t xml:space="preserve">朱良庆</t>
  </si>
  <si>
    <t xml:space="preserve">缪来校</t>
  </si>
  <si>
    <t xml:space="preserve">金音国</t>
  </si>
  <si>
    <t xml:space="preserve">吴传龙</t>
  </si>
  <si>
    <t xml:space="preserve">赖登煌</t>
  </si>
  <si>
    <t xml:space="preserve">郑侨</t>
  </si>
  <si>
    <t xml:space="preserve">温学闯</t>
  </si>
  <si>
    <t xml:space="preserve">林威</t>
  </si>
  <si>
    <t xml:space="preserve">郑书行</t>
  </si>
  <si>
    <t xml:space="preserve">张秀武</t>
  </si>
  <si>
    <t xml:space="preserve">徐大洲</t>
  </si>
  <si>
    <t xml:space="preserve">叶可允</t>
  </si>
  <si>
    <t xml:space="preserve">陈定杰</t>
  </si>
  <si>
    <t xml:space="preserve">郑发权</t>
  </si>
  <si>
    <t xml:space="preserve"> 应良宵</t>
  </si>
  <si>
    <t xml:space="preserve">弃考</t>
  </si>
  <si>
    <t xml:space="preserve">王荣取</t>
  </si>
  <si>
    <t xml:space="preserve">陈盛修</t>
  </si>
  <si>
    <t xml:space="preserve">李正彬</t>
  </si>
  <si>
    <t xml:space="preserve">城市管理与行政执法局文秘总成绩</t>
  </si>
  <si>
    <t xml:space="preserve">周前明</t>
  </si>
  <si>
    <t xml:space="preserve">陈樟</t>
  </si>
  <si>
    <t xml:space="preserve">蔡蓉蓉</t>
  </si>
  <si>
    <t xml:space="preserve">毛振明</t>
  </si>
  <si>
    <t xml:space="preserve">城市管理与行政执法局法律总成绩</t>
  </si>
  <si>
    <t xml:space="preserve">黄彬彬</t>
  </si>
  <si>
    <t xml:space="preserve">谢凌洁</t>
  </si>
  <si>
    <t xml:space="preserve">城市管理与行政执法局计算机总成绩</t>
  </si>
  <si>
    <t xml:space="preserve">金星星</t>
  </si>
  <si>
    <t xml:space="preserve">林瀚</t>
  </si>
  <si>
    <t xml:space="preserve">陈盈盈</t>
  </si>
  <si>
    <t xml:space="preserve">城市管理与行政执法局会计总成绩</t>
  </si>
  <si>
    <t xml:space="preserve">陈智慧</t>
  </si>
  <si>
    <t xml:space="preserve">林克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10.74"/>
    <col collapsed="false" customWidth="true" hidden="false" outlineLevel="0" max="3" min="3" style="0" width="11.37"/>
    <col collapsed="false" customWidth="true" hidden="false" outlineLevel="0" max="5" min="5" style="0" width="10.25"/>
    <col collapsed="false" customWidth="true" hidden="false" outlineLevel="0" max="6" min="6" style="0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6</v>
      </c>
    </row>
    <row r="3" s="8" customFormat="true" ht="20.1" hidden="false" customHeight="true" outlineLevel="0" collapsed="false">
      <c r="A3" s="4" t="s">
        <v>7</v>
      </c>
      <c r="B3" s="5" t="n">
        <v>70</v>
      </c>
      <c r="C3" s="5" t="n">
        <f aca="false">B3*0.5</f>
        <v>35</v>
      </c>
      <c r="D3" s="6" t="n">
        <v>89.38</v>
      </c>
      <c r="E3" s="7" t="n">
        <f aca="false">D3*0.5</f>
        <v>44.69</v>
      </c>
      <c r="F3" s="7" t="n">
        <f aca="false">C3+E3</f>
        <v>79.69</v>
      </c>
      <c r="G3" s="6" t="n">
        <v>1</v>
      </c>
    </row>
    <row r="4" customFormat="false" ht="20.1" hidden="false" customHeight="true" outlineLevel="0" collapsed="false">
      <c r="A4" s="4" t="s">
        <v>8</v>
      </c>
      <c r="B4" s="5" t="n">
        <v>73</v>
      </c>
      <c r="C4" s="5" t="n">
        <f aca="false">B4*0.5</f>
        <v>36.5</v>
      </c>
      <c r="D4" s="7" t="n">
        <v>84.48</v>
      </c>
      <c r="E4" s="7" t="n">
        <f aca="false">D4*0.5</f>
        <v>42.24</v>
      </c>
      <c r="F4" s="7" t="n">
        <f aca="false">C4+E4</f>
        <v>78.74</v>
      </c>
      <c r="G4" s="7" t="n">
        <v>2</v>
      </c>
    </row>
    <row r="5" customFormat="false" ht="20.1" hidden="false" customHeight="true" outlineLevel="0" collapsed="false">
      <c r="A5" s="4" t="s">
        <v>9</v>
      </c>
      <c r="B5" s="5" t="n">
        <v>65</v>
      </c>
      <c r="C5" s="5" t="n">
        <f aca="false">B5*0.5</f>
        <v>32.5</v>
      </c>
      <c r="D5" s="6" t="n">
        <v>88.74</v>
      </c>
      <c r="E5" s="7" t="n">
        <f aca="false">D5*0.5</f>
        <v>44.37</v>
      </c>
      <c r="F5" s="7" t="n">
        <f aca="false">C5+E5</f>
        <v>76.87</v>
      </c>
      <c r="G5" s="6" t="n">
        <v>3</v>
      </c>
    </row>
    <row r="6" customFormat="false" ht="20.1" hidden="false" customHeight="true" outlineLevel="0" collapsed="false">
      <c r="A6" s="9" t="s">
        <v>10</v>
      </c>
      <c r="B6" s="10" t="n">
        <v>72</v>
      </c>
      <c r="C6" s="5" t="n">
        <f aca="false">B6*0.5</f>
        <v>36</v>
      </c>
      <c r="D6" s="6" t="n">
        <v>81.48</v>
      </c>
      <c r="E6" s="7" t="n">
        <f aca="false">D6*0.5</f>
        <v>40.74</v>
      </c>
      <c r="F6" s="7" t="n">
        <f aca="false">C6+E6</f>
        <v>76.74</v>
      </c>
      <c r="G6" s="7" t="n">
        <v>4</v>
      </c>
    </row>
    <row r="7" customFormat="false" ht="20.1" hidden="false" customHeight="true" outlineLevel="0" collapsed="false">
      <c r="A7" s="4" t="s">
        <v>11</v>
      </c>
      <c r="B7" s="5" t="n">
        <v>67</v>
      </c>
      <c r="C7" s="5" t="n">
        <f aca="false">B7*0.5</f>
        <v>33.5</v>
      </c>
      <c r="D7" s="6" t="n">
        <v>84.98</v>
      </c>
      <c r="E7" s="7" t="n">
        <f aca="false">D7*0.5</f>
        <v>42.49</v>
      </c>
      <c r="F7" s="7" t="n">
        <f aca="false">C7+E7</f>
        <v>75.99</v>
      </c>
      <c r="G7" s="6" t="n">
        <v>5</v>
      </c>
    </row>
    <row r="8" customFormat="false" ht="20.1" hidden="false" customHeight="true" outlineLevel="0" collapsed="false">
      <c r="A8" s="4" t="s">
        <v>12</v>
      </c>
      <c r="B8" s="5" t="n">
        <v>64</v>
      </c>
      <c r="C8" s="5" t="n">
        <f aca="false">B8*0.5</f>
        <v>32</v>
      </c>
      <c r="D8" s="6" t="n">
        <v>83.66</v>
      </c>
      <c r="E8" s="7" t="n">
        <f aca="false">D8*0.5</f>
        <v>41.83</v>
      </c>
      <c r="F8" s="7" t="n">
        <f aca="false">C8+E8</f>
        <v>73.83</v>
      </c>
      <c r="G8" s="7" t="n">
        <v>6</v>
      </c>
    </row>
    <row r="9" customFormat="false" ht="20.1" hidden="false" customHeight="true" outlineLevel="0" collapsed="false">
      <c r="A9" s="4" t="s">
        <v>13</v>
      </c>
      <c r="B9" s="5" t="n">
        <v>62</v>
      </c>
      <c r="C9" s="5" t="n">
        <f aca="false">B9*0.5</f>
        <v>31</v>
      </c>
      <c r="D9" s="6" t="n">
        <v>85.4</v>
      </c>
      <c r="E9" s="7" t="n">
        <f aca="false">D9*0.5</f>
        <v>42.7</v>
      </c>
      <c r="F9" s="7" t="n">
        <f aca="false">C9+E9</f>
        <v>73.7</v>
      </c>
      <c r="G9" s="6" t="n">
        <v>7</v>
      </c>
    </row>
    <row r="10" customFormat="false" ht="20.1" hidden="false" customHeight="true" outlineLevel="0" collapsed="false">
      <c r="A10" s="4" t="s">
        <v>14</v>
      </c>
      <c r="B10" s="5" t="n">
        <v>68</v>
      </c>
      <c r="C10" s="5" t="n">
        <f aca="false">B10*0.5</f>
        <v>34</v>
      </c>
      <c r="D10" s="6" t="n">
        <v>79.34</v>
      </c>
      <c r="E10" s="7" t="n">
        <f aca="false">D10*0.5</f>
        <v>39.67</v>
      </c>
      <c r="F10" s="7" t="n">
        <f aca="false">C10+E10</f>
        <v>73.67</v>
      </c>
      <c r="G10" s="7" t="n">
        <v>8</v>
      </c>
    </row>
    <row r="11" customFormat="false" ht="20.1" hidden="false" customHeight="true" outlineLevel="0" collapsed="false">
      <c r="A11" s="4" t="s">
        <v>15</v>
      </c>
      <c r="B11" s="5" t="n">
        <v>67</v>
      </c>
      <c r="C11" s="5" t="n">
        <f aca="false">B11*0.5</f>
        <v>33.5</v>
      </c>
      <c r="D11" s="6" t="n">
        <v>80.14</v>
      </c>
      <c r="E11" s="7" t="n">
        <f aca="false">D11*0.5</f>
        <v>40.07</v>
      </c>
      <c r="F11" s="7" t="n">
        <f aca="false">C11+E11</f>
        <v>73.57</v>
      </c>
      <c r="G11" s="6" t="n">
        <v>9</v>
      </c>
    </row>
    <row r="12" customFormat="false" ht="20.1" hidden="false" customHeight="true" outlineLevel="0" collapsed="false">
      <c r="A12" s="4" t="s">
        <v>16</v>
      </c>
      <c r="B12" s="5" t="n">
        <v>60</v>
      </c>
      <c r="C12" s="5" t="n">
        <f aca="false">B12*0.5</f>
        <v>30</v>
      </c>
      <c r="D12" s="6" t="n">
        <v>82.42</v>
      </c>
      <c r="E12" s="7" t="n">
        <f aca="false">D12*0.5</f>
        <v>41.21</v>
      </c>
      <c r="F12" s="7" t="n">
        <f aca="false">C12+E12</f>
        <v>71.21</v>
      </c>
      <c r="G12" s="7" t="n">
        <v>10</v>
      </c>
    </row>
    <row r="13" customFormat="false" ht="20.1" hidden="false" customHeight="true" outlineLevel="0" collapsed="false">
      <c r="A13" s="4" t="s">
        <v>17</v>
      </c>
      <c r="B13" s="5" t="n">
        <v>67</v>
      </c>
      <c r="C13" s="5" t="n">
        <f aca="false">B13*0.5</f>
        <v>33.5</v>
      </c>
      <c r="D13" s="6" t="n">
        <v>74.86</v>
      </c>
      <c r="E13" s="7" t="n">
        <f aca="false">D13*0.5</f>
        <v>37.43</v>
      </c>
      <c r="F13" s="7" t="n">
        <f aca="false">C13+E13</f>
        <v>70.93</v>
      </c>
      <c r="G13" s="6" t="n">
        <v>11</v>
      </c>
    </row>
    <row r="14" customFormat="false" ht="20.1" hidden="false" customHeight="true" outlineLevel="0" collapsed="false">
      <c r="A14" s="4" t="s">
        <v>18</v>
      </c>
      <c r="B14" s="5" t="n">
        <v>66</v>
      </c>
      <c r="C14" s="5" t="n">
        <f aca="false">B14*0.5</f>
        <v>33</v>
      </c>
      <c r="D14" s="6" t="n">
        <v>74.28</v>
      </c>
      <c r="E14" s="7" t="n">
        <f aca="false">D14*0.5</f>
        <v>37.14</v>
      </c>
      <c r="F14" s="7" t="n">
        <f aca="false">C14+E14</f>
        <v>70.14</v>
      </c>
      <c r="G14" s="7" t="n">
        <v>12</v>
      </c>
    </row>
    <row r="15" customFormat="false" ht="20.1" hidden="false" customHeight="true" outlineLevel="0" collapsed="false">
      <c r="A15" s="4" t="s">
        <v>19</v>
      </c>
      <c r="B15" s="5" t="n">
        <v>65</v>
      </c>
      <c r="C15" s="5" t="n">
        <f aca="false">B15*0.5</f>
        <v>32.5</v>
      </c>
      <c r="D15" s="6" t="n">
        <v>74.92</v>
      </c>
      <c r="E15" s="7" t="n">
        <f aca="false">D15*0.5</f>
        <v>37.46</v>
      </c>
      <c r="F15" s="7" t="n">
        <f aca="false">C15+E15</f>
        <v>69.96</v>
      </c>
      <c r="G15" s="6" t="n">
        <v>13</v>
      </c>
    </row>
    <row r="16" customFormat="false" ht="20.1" hidden="false" customHeight="true" outlineLevel="0" collapsed="false">
      <c r="A16" s="4" t="s">
        <v>20</v>
      </c>
      <c r="B16" s="5" t="n">
        <v>52</v>
      </c>
      <c r="C16" s="5" t="n">
        <f aca="false">B16*0.5</f>
        <v>26</v>
      </c>
      <c r="D16" s="6" t="n">
        <v>87.08</v>
      </c>
      <c r="E16" s="7" t="n">
        <f aca="false">D16*0.5</f>
        <v>43.54</v>
      </c>
      <c r="F16" s="7" t="n">
        <f aca="false">C16+E16</f>
        <v>69.54</v>
      </c>
      <c r="G16" s="7" t="n">
        <v>14</v>
      </c>
    </row>
    <row r="17" customFormat="false" ht="20.1" hidden="false" customHeight="true" outlineLevel="0" collapsed="false">
      <c r="A17" s="4" t="s">
        <v>21</v>
      </c>
      <c r="B17" s="5" t="n">
        <v>63</v>
      </c>
      <c r="C17" s="5" t="n">
        <f aca="false">B17*0.5</f>
        <v>31.5</v>
      </c>
      <c r="D17" s="6" t="n">
        <v>75.9</v>
      </c>
      <c r="E17" s="7" t="n">
        <f aca="false">D17*0.5</f>
        <v>37.95</v>
      </c>
      <c r="F17" s="7" t="n">
        <f aca="false">C17+E17</f>
        <v>69.45</v>
      </c>
      <c r="G17" s="6" t="n">
        <v>15</v>
      </c>
    </row>
    <row r="18" customFormat="false" ht="20.1" hidden="false" customHeight="true" outlineLevel="0" collapsed="false">
      <c r="A18" s="4" t="s">
        <v>22</v>
      </c>
      <c r="B18" s="5" t="n">
        <v>67</v>
      </c>
      <c r="C18" s="5" t="n">
        <f aca="false">B18*0.5</f>
        <v>33.5</v>
      </c>
      <c r="D18" s="6" t="n">
        <v>69.94</v>
      </c>
      <c r="E18" s="7" t="n">
        <f aca="false">D18*0.5</f>
        <v>34.97</v>
      </c>
      <c r="F18" s="7" t="n">
        <f aca="false">C18+E18</f>
        <v>68.47</v>
      </c>
      <c r="G18" s="7" t="n">
        <v>16</v>
      </c>
    </row>
    <row r="19" customFormat="false" ht="20.1" hidden="false" customHeight="true" outlineLevel="0" collapsed="false">
      <c r="A19" s="4" t="s">
        <v>23</v>
      </c>
      <c r="B19" s="5" t="n">
        <v>58</v>
      </c>
      <c r="C19" s="5" t="n">
        <f aca="false">B19*0.5</f>
        <v>29</v>
      </c>
      <c r="D19" s="6" t="n">
        <v>78.22</v>
      </c>
      <c r="E19" s="7" t="n">
        <f aca="false">D19*0.5</f>
        <v>39.11</v>
      </c>
      <c r="F19" s="7" t="n">
        <f aca="false">C19+E19</f>
        <v>68.11</v>
      </c>
      <c r="G19" s="6" t="n">
        <v>17</v>
      </c>
    </row>
    <row r="20" customFormat="false" ht="20.1" hidden="false" customHeight="true" outlineLevel="0" collapsed="false">
      <c r="A20" s="4" t="s">
        <v>24</v>
      </c>
      <c r="B20" s="5" t="n">
        <v>69</v>
      </c>
      <c r="C20" s="5" t="n">
        <f aca="false">B20*0.5</f>
        <v>34.5</v>
      </c>
      <c r="D20" s="6" t="n">
        <v>57.94</v>
      </c>
      <c r="E20" s="7" t="n">
        <f aca="false">D20*0.5</f>
        <v>28.97</v>
      </c>
      <c r="F20" s="7" t="n">
        <f aca="false">C20+E20</f>
        <v>63.47</v>
      </c>
      <c r="G20" s="7" t="n">
        <v>18</v>
      </c>
    </row>
    <row r="21" customFormat="false" ht="20.1" hidden="false" customHeight="true" outlineLevel="0" collapsed="false">
      <c r="A21" s="4" t="s">
        <v>25</v>
      </c>
      <c r="B21" s="5" t="n">
        <v>48</v>
      </c>
      <c r="C21" s="5" t="n">
        <f aca="false">B21*0.5</f>
        <v>24</v>
      </c>
      <c r="D21" s="6" t="n">
        <v>76.9</v>
      </c>
      <c r="E21" s="7" t="n">
        <f aca="false">D21*0.5</f>
        <v>38.45</v>
      </c>
      <c r="F21" s="7" t="n">
        <f aca="false">C21+E21</f>
        <v>62.45</v>
      </c>
      <c r="G21" s="6" t="n">
        <v>19</v>
      </c>
    </row>
    <row r="22" customFormat="false" ht="20.1" hidden="false" customHeight="true" outlineLevel="0" collapsed="false">
      <c r="A22" s="4" t="s">
        <v>26</v>
      </c>
      <c r="B22" s="5" t="n">
        <v>45</v>
      </c>
      <c r="C22" s="5" t="n">
        <f aca="false">B22*0.5</f>
        <v>22.5</v>
      </c>
      <c r="D22" s="6" t="n">
        <v>78.86</v>
      </c>
      <c r="E22" s="7" t="n">
        <f aca="false">D22*0.5</f>
        <v>39.43</v>
      </c>
      <c r="F22" s="7" t="n">
        <f aca="false">C22+E22</f>
        <v>61.93</v>
      </c>
      <c r="G22" s="7" t="n">
        <v>20</v>
      </c>
    </row>
    <row r="23" customFormat="false" ht="20.1" hidden="false" customHeight="true" outlineLevel="0" collapsed="false">
      <c r="A23" s="4" t="s">
        <v>27</v>
      </c>
      <c r="B23" s="5" t="n">
        <v>50</v>
      </c>
      <c r="C23" s="5" t="n">
        <f aca="false">B23*0.5</f>
        <v>25</v>
      </c>
      <c r="D23" s="6" t="n">
        <v>72.86</v>
      </c>
      <c r="E23" s="7" t="n">
        <f aca="false">D23*0.5</f>
        <v>36.43</v>
      </c>
      <c r="F23" s="7" t="n">
        <f aca="false">C23+E23</f>
        <v>61.43</v>
      </c>
      <c r="G23" s="6" t="n">
        <v>21</v>
      </c>
    </row>
    <row r="24" customFormat="false" ht="20.1" hidden="false" customHeight="true" outlineLevel="0" collapsed="false">
      <c r="A24" s="4" t="s">
        <v>28</v>
      </c>
      <c r="B24" s="5" t="n">
        <v>43</v>
      </c>
      <c r="C24" s="5" t="n">
        <f aca="false">B24*0.5</f>
        <v>21.5</v>
      </c>
      <c r="D24" s="6" t="n">
        <v>70.64</v>
      </c>
      <c r="E24" s="7" t="n">
        <f aca="false">D24*0.5</f>
        <v>35.32</v>
      </c>
      <c r="F24" s="7" t="n">
        <f aca="false">C24+E24</f>
        <v>56.82</v>
      </c>
      <c r="G24" s="7" t="n">
        <v>22</v>
      </c>
    </row>
    <row r="25" customFormat="false" ht="20.1" hidden="false" customHeight="true" outlineLevel="0" collapsed="false">
      <c r="A25" s="4" t="s">
        <v>29</v>
      </c>
      <c r="B25" s="5" t="n">
        <v>42</v>
      </c>
      <c r="C25" s="5" t="n">
        <f aca="false">B25*0.5</f>
        <v>21</v>
      </c>
      <c r="D25" s="6" t="n">
        <v>69.58</v>
      </c>
      <c r="E25" s="7" t="n">
        <f aca="false">D25*0.5</f>
        <v>34.79</v>
      </c>
      <c r="F25" s="7" t="n">
        <f aca="false">C25+E25</f>
        <v>55.79</v>
      </c>
      <c r="G25" s="6" t="n">
        <v>23</v>
      </c>
    </row>
    <row r="26" customFormat="false" ht="20.1" hidden="false" customHeight="true" outlineLevel="0" collapsed="false">
      <c r="A26" s="4" t="s">
        <v>30</v>
      </c>
      <c r="B26" s="5" t="n">
        <v>37</v>
      </c>
      <c r="C26" s="5" t="n">
        <f aca="false">B26*0.5</f>
        <v>18.5</v>
      </c>
      <c r="D26" s="6" t="n">
        <v>72.86</v>
      </c>
      <c r="E26" s="7" t="n">
        <f aca="false">D26*0.5</f>
        <v>36.43</v>
      </c>
      <c r="F26" s="7" t="n">
        <f aca="false">C26+E26</f>
        <v>54.93</v>
      </c>
      <c r="G26" s="7" t="n">
        <v>24</v>
      </c>
    </row>
    <row r="27" customFormat="false" ht="20.1" hidden="false" customHeight="true" outlineLevel="0" collapsed="false">
      <c r="A27" s="4" t="s">
        <v>31</v>
      </c>
      <c r="B27" s="5" t="n">
        <v>38</v>
      </c>
      <c r="C27" s="5" t="n">
        <f aca="false">B27*0.5</f>
        <v>19</v>
      </c>
      <c r="D27" s="6" t="n">
        <v>68.88</v>
      </c>
      <c r="E27" s="7" t="n">
        <f aca="false">D27*0.5</f>
        <v>34.44</v>
      </c>
      <c r="F27" s="7" t="n">
        <f aca="false">C27+E27</f>
        <v>53.44</v>
      </c>
      <c r="G27" s="6" t="n">
        <v>25</v>
      </c>
    </row>
    <row r="28" customFormat="false" ht="20.1" hidden="false" customHeight="true" outlineLevel="0" collapsed="false">
      <c r="A28" s="4" t="s">
        <v>32</v>
      </c>
      <c r="B28" s="5" t="n">
        <v>34</v>
      </c>
      <c r="C28" s="5" t="n">
        <f aca="false">B28*0.5</f>
        <v>17</v>
      </c>
      <c r="D28" s="6" t="n">
        <v>71.58</v>
      </c>
      <c r="E28" s="7" t="n">
        <f aca="false">D28*0.5</f>
        <v>35.79</v>
      </c>
      <c r="F28" s="7" t="n">
        <f aca="false">C28+E28</f>
        <v>52.79</v>
      </c>
      <c r="G28" s="7" t="n">
        <v>26</v>
      </c>
    </row>
    <row r="29" customFormat="false" ht="20.1" hidden="false" customHeight="true" outlineLevel="0" collapsed="false">
      <c r="A29" s="4" t="s">
        <v>33</v>
      </c>
      <c r="B29" s="5" t="n">
        <v>71</v>
      </c>
      <c r="C29" s="5" t="n">
        <f aca="false">B29*0.5</f>
        <v>35.5</v>
      </c>
      <c r="D29" s="11" t="s">
        <v>34</v>
      </c>
      <c r="E29" s="7" t="n">
        <v>0</v>
      </c>
      <c r="F29" s="7" t="n">
        <f aca="false">C29+E29</f>
        <v>35.5</v>
      </c>
      <c r="G29" s="6" t="n">
        <v>27</v>
      </c>
    </row>
    <row r="30" customFormat="false" ht="20.1" hidden="false" customHeight="true" outlineLevel="0" collapsed="false">
      <c r="A30" s="9" t="s">
        <v>35</v>
      </c>
      <c r="B30" s="10" t="n">
        <v>64</v>
      </c>
      <c r="C30" s="5" t="n">
        <f aca="false">B30*0.5</f>
        <v>32</v>
      </c>
      <c r="D30" s="11" t="s">
        <v>34</v>
      </c>
      <c r="E30" s="7" t="n">
        <v>0</v>
      </c>
      <c r="F30" s="7" t="n">
        <f aca="false">C30+E30</f>
        <v>32</v>
      </c>
      <c r="G30" s="7" t="n">
        <v>28</v>
      </c>
    </row>
    <row r="31" customFormat="false" ht="20.1" hidden="false" customHeight="true" outlineLevel="0" collapsed="false">
      <c r="A31" s="4" t="s">
        <v>36</v>
      </c>
      <c r="B31" s="5" t="n">
        <v>58</v>
      </c>
      <c r="C31" s="5" t="n">
        <f aca="false">B31*0.5</f>
        <v>29</v>
      </c>
      <c r="D31" s="11" t="s">
        <v>34</v>
      </c>
      <c r="E31" s="7" t="n">
        <v>0</v>
      </c>
      <c r="F31" s="7" t="n">
        <f aca="false">C31+E31</f>
        <v>29</v>
      </c>
      <c r="G31" s="6" t="n">
        <v>29</v>
      </c>
    </row>
    <row r="32" customFormat="false" ht="20.1" hidden="false" customHeight="true" outlineLevel="0" collapsed="false">
      <c r="A32" s="4" t="s">
        <v>37</v>
      </c>
      <c r="B32" s="5" t="n">
        <v>27</v>
      </c>
      <c r="C32" s="5" t="n">
        <f aca="false">B32*0.5</f>
        <v>13.5</v>
      </c>
      <c r="D32" s="11" t="s">
        <v>34</v>
      </c>
      <c r="E32" s="7" t="n">
        <v>0</v>
      </c>
      <c r="F32" s="7" t="n">
        <f aca="false">C32+E32</f>
        <v>13.5</v>
      </c>
      <c r="G32" s="7" t="n">
        <v>3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75"/>
    <col collapsed="false" customWidth="true" hidden="false" outlineLevel="0" max="3" min="3" style="0" width="10.37"/>
  </cols>
  <sheetData>
    <row r="1" customFormat="false" ht="37.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3</v>
      </c>
      <c r="F2" s="13" t="s">
        <v>5</v>
      </c>
      <c r="G2" s="13" t="s">
        <v>6</v>
      </c>
    </row>
    <row r="3" customFormat="false" ht="24.95" hidden="false" customHeight="true" outlineLevel="0" collapsed="false">
      <c r="A3" s="14" t="s">
        <v>39</v>
      </c>
      <c r="B3" s="15" t="n">
        <v>74</v>
      </c>
      <c r="C3" s="15" t="n">
        <f aca="false">B3*0.5</f>
        <v>37</v>
      </c>
      <c r="D3" s="6" t="n">
        <v>90.6</v>
      </c>
      <c r="E3" s="6" t="n">
        <f aca="false">D3*0.5</f>
        <v>45.3</v>
      </c>
      <c r="F3" s="6" t="n">
        <f aca="false">C3+E3</f>
        <v>82.3</v>
      </c>
      <c r="G3" s="6" t="n">
        <v>1</v>
      </c>
    </row>
    <row r="4" customFormat="false" ht="24.95" hidden="false" customHeight="true" outlineLevel="0" collapsed="false">
      <c r="A4" s="14" t="s">
        <v>40</v>
      </c>
      <c r="B4" s="15" t="n">
        <v>70</v>
      </c>
      <c r="C4" s="15" t="n">
        <f aca="false">B4*0.5</f>
        <v>35</v>
      </c>
      <c r="D4" s="6" t="n">
        <v>86.9</v>
      </c>
      <c r="E4" s="6" t="n">
        <f aca="false">D4*0.5</f>
        <v>43.45</v>
      </c>
      <c r="F4" s="6" t="n">
        <f aca="false">C4+E4</f>
        <v>78.45</v>
      </c>
      <c r="G4" s="6" t="n">
        <v>2</v>
      </c>
    </row>
    <row r="5" customFormat="false" ht="24.95" hidden="false" customHeight="true" outlineLevel="0" collapsed="false">
      <c r="A5" s="14" t="s">
        <v>41</v>
      </c>
      <c r="B5" s="15" t="n">
        <v>67</v>
      </c>
      <c r="C5" s="15" t="n">
        <f aca="false">B5*0.5</f>
        <v>33.5</v>
      </c>
      <c r="D5" s="6" t="n">
        <v>83.8</v>
      </c>
      <c r="E5" s="6" t="n">
        <f aca="false">D5*0.5</f>
        <v>41.9</v>
      </c>
      <c r="F5" s="6" t="n">
        <f aca="false">C5+E5</f>
        <v>75.4</v>
      </c>
      <c r="G5" s="6" t="n">
        <v>3</v>
      </c>
    </row>
    <row r="6" customFormat="false" ht="24.95" hidden="false" customHeight="true" outlineLevel="0" collapsed="false">
      <c r="A6" s="14" t="s">
        <v>42</v>
      </c>
      <c r="B6" s="15" t="n">
        <v>66</v>
      </c>
      <c r="C6" s="15" t="n">
        <f aca="false">B6*0.5</f>
        <v>33</v>
      </c>
      <c r="D6" s="6" t="n">
        <v>76.48</v>
      </c>
      <c r="E6" s="6" t="n">
        <f aca="false">D6*0.5</f>
        <v>38.24</v>
      </c>
      <c r="F6" s="6" t="n">
        <f aca="false">C6+E6</f>
        <v>71.24</v>
      </c>
      <c r="G6" s="6" t="n">
        <v>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3.12"/>
    <col collapsed="false" customWidth="true" hidden="false" outlineLevel="0" max="3" min="3" style="0" width="10.49"/>
  </cols>
  <sheetData>
    <row r="1" customFormat="false" ht="36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3" t="s">
        <v>3</v>
      </c>
      <c r="F2" s="13" t="s">
        <v>5</v>
      </c>
      <c r="G2" s="13" t="s">
        <v>6</v>
      </c>
    </row>
    <row r="3" customFormat="false" ht="30" hidden="false" customHeight="true" outlineLevel="0" collapsed="false">
      <c r="A3" s="4" t="s">
        <v>44</v>
      </c>
      <c r="B3" s="5" t="n">
        <v>65</v>
      </c>
      <c r="C3" s="5" t="n">
        <f aca="false">B3*0.5</f>
        <v>32.5</v>
      </c>
      <c r="D3" s="6" t="n">
        <v>89.14</v>
      </c>
      <c r="E3" s="6" t="n">
        <f aca="false">D3*0.5</f>
        <v>44.57</v>
      </c>
      <c r="F3" s="6" t="n">
        <f aca="false">C3+E3</f>
        <v>77.07</v>
      </c>
      <c r="G3" s="6" t="n">
        <v>1</v>
      </c>
    </row>
    <row r="4" customFormat="false" ht="30" hidden="false" customHeight="true" outlineLevel="0" collapsed="false">
      <c r="A4" s="4" t="s">
        <v>45</v>
      </c>
      <c r="B4" s="5" t="n">
        <v>66</v>
      </c>
      <c r="C4" s="5" t="n">
        <f aca="false">B4*0.5</f>
        <v>33</v>
      </c>
      <c r="D4" s="6" t="n">
        <v>81.84</v>
      </c>
      <c r="E4" s="6" t="n">
        <f aca="false">D4*0.5</f>
        <v>40.92</v>
      </c>
      <c r="F4" s="6" t="n">
        <f aca="false">C4+E4</f>
        <v>73.92</v>
      </c>
      <c r="G4" s="6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9.87"/>
    <col collapsed="false" customWidth="true" hidden="false" outlineLevel="0" max="3" min="3" style="0" width="11.62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3" t="s">
        <v>3</v>
      </c>
      <c r="F2" s="13" t="s">
        <v>5</v>
      </c>
      <c r="G2" s="13" t="s">
        <v>6</v>
      </c>
    </row>
    <row r="3" customFormat="false" ht="30" hidden="false" customHeight="true" outlineLevel="0" collapsed="false">
      <c r="A3" s="4" t="s">
        <v>47</v>
      </c>
      <c r="B3" s="5" t="n">
        <v>63</v>
      </c>
      <c r="C3" s="5" t="n">
        <f aca="false">B3*0.5</f>
        <v>31.5</v>
      </c>
      <c r="D3" s="6" t="n">
        <v>91.7</v>
      </c>
      <c r="E3" s="6" t="n">
        <f aca="false">D3*0.5</f>
        <v>45.85</v>
      </c>
      <c r="F3" s="6" t="n">
        <f aca="false">C3+E3</f>
        <v>77.35</v>
      </c>
      <c r="G3" s="6" t="n">
        <v>1</v>
      </c>
    </row>
    <row r="4" customFormat="false" ht="30" hidden="false" customHeight="true" outlineLevel="0" collapsed="false">
      <c r="A4" s="4" t="s">
        <v>48</v>
      </c>
      <c r="B4" s="5" t="n">
        <v>68</v>
      </c>
      <c r="C4" s="5" t="n">
        <f aca="false">B4*0.5</f>
        <v>34</v>
      </c>
      <c r="D4" s="6" t="n">
        <v>80.74</v>
      </c>
      <c r="E4" s="6" t="n">
        <f aca="false">D4*0.5</f>
        <v>40.37</v>
      </c>
      <c r="F4" s="6" t="n">
        <f aca="false">C4+E4</f>
        <v>74.37</v>
      </c>
      <c r="G4" s="6" t="n">
        <v>2</v>
      </c>
    </row>
    <row r="5" customFormat="false" ht="30" hidden="false" customHeight="true" outlineLevel="0" collapsed="false">
      <c r="A5" s="4" t="s">
        <v>49</v>
      </c>
      <c r="B5" s="5" t="n">
        <v>63</v>
      </c>
      <c r="C5" s="5" t="n">
        <f aca="false">B5*0.5</f>
        <v>31.5</v>
      </c>
      <c r="D5" s="6" t="n">
        <v>84.48</v>
      </c>
      <c r="E5" s="6" t="n">
        <f aca="false">D5*0.5</f>
        <v>42.24</v>
      </c>
      <c r="F5" s="6" t="n">
        <f aca="false">C5+E5</f>
        <v>73.74</v>
      </c>
      <c r="G5" s="6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1.87"/>
    <col collapsed="false" customWidth="true" hidden="false" outlineLevel="0" max="3" min="3" style="0" width="9.87"/>
    <col collapsed="false" customWidth="true" hidden="false" outlineLevel="0" max="5" min="5" style="0" width="10.49"/>
  </cols>
  <sheetData>
    <row r="1" customFormat="false" ht="33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3" t="s">
        <v>3</v>
      </c>
      <c r="F2" s="13" t="s">
        <v>5</v>
      </c>
      <c r="G2" s="13" t="s">
        <v>6</v>
      </c>
    </row>
    <row r="3" customFormat="false" ht="30" hidden="false" customHeight="true" outlineLevel="0" collapsed="false">
      <c r="A3" s="4" t="s">
        <v>51</v>
      </c>
      <c r="B3" s="5" t="n">
        <v>59</v>
      </c>
      <c r="C3" s="5" t="n">
        <f aca="false">B3*0.5</f>
        <v>29.5</v>
      </c>
      <c r="D3" s="6" t="n">
        <v>88.26</v>
      </c>
      <c r="E3" s="6" t="n">
        <f aca="false">D3*0.5</f>
        <v>44.13</v>
      </c>
      <c r="F3" s="6" t="n">
        <f aca="false">C3+E3</f>
        <v>73.63</v>
      </c>
      <c r="G3" s="6" t="n">
        <v>1</v>
      </c>
    </row>
    <row r="4" customFormat="false" ht="30" hidden="false" customHeight="true" outlineLevel="0" collapsed="false">
      <c r="A4" s="4" t="s">
        <v>52</v>
      </c>
      <c r="B4" s="5" t="n">
        <v>62</v>
      </c>
      <c r="C4" s="5" t="n">
        <f aca="false">B4*0.5</f>
        <v>31</v>
      </c>
      <c r="D4" s="6" t="n">
        <v>78.06</v>
      </c>
      <c r="E4" s="6" t="n">
        <f aca="false">D4*0.5</f>
        <v>39.03</v>
      </c>
      <c r="F4" s="6" t="n">
        <f aca="false">C4+E4</f>
        <v>70.03</v>
      </c>
      <c r="G4" s="6" t="n">
        <v>2</v>
      </c>
    </row>
    <row r="5" customFormat="false" ht="24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47:39Z</dcterms:created>
  <dc:creator>雨林木风</dc:creator>
  <dc:description/>
  <dc:language>en-US</dc:language>
  <cp:lastModifiedBy>雨林木风</cp:lastModifiedBy>
  <cp:lastPrinted>2013-04-16T01:54:22Z</cp:lastPrinted>
  <dcterms:modified xsi:type="dcterms:W3CDTF">2013-04-22T00:32:12Z</dcterms:modified>
  <cp:revision>0</cp:revision>
  <dc:subject/>
  <dc:title/>
</cp:coreProperties>
</file>