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t xml:space="preserve">公示名单</t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毕业院校</t>
  </si>
  <si>
    <t xml:space="preserve">学历</t>
  </si>
  <si>
    <t xml:space="preserve">毕业专业</t>
  </si>
  <si>
    <t xml:space="preserve">单位</t>
  </si>
  <si>
    <t xml:space="preserve">备注</t>
  </si>
  <si>
    <t xml:space="preserve">吴垚</t>
  </si>
  <si>
    <t xml:space="preserve">男</t>
  </si>
  <si>
    <t xml:space="preserve">20333204150539</t>
  </si>
  <si>
    <t xml:space="preserve">温州医科大学仁济学院</t>
  </si>
  <si>
    <t xml:space="preserve">本科</t>
  </si>
  <si>
    <t xml:space="preserve">临床医学</t>
  </si>
  <si>
    <t xml:space="preserve">平阳县第二人民医院</t>
  </si>
  <si>
    <t xml:space="preserve">报备员额</t>
  </si>
  <si>
    <t xml:space="preserve">陈钰</t>
  </si>
  <si>
    <t xml:space="preserve">20333208150167</t>
  </si>
  <si>
    <t xml:space="preserve">方含笑</t>
  </si>
  <si>
    <t xml:space="preserve">女</t>
  </si>
  <si>
    <t xml:space="preserve">20333201150422</t>
  </si>
  <si>
    <t xml:space="preserve">林滨滨</t>
  </si>
  <si>
    <t xml:space="preserve">20333130150129</t>
  </si>
  <si>
    <t xml:space="preserve">苏意享</t>
  </si>
  <si>
    <t xml:space="preserve">20333201150554</t>
  </si>
  <si>
    <t xml:space="preserve">蔡文涵</t>
  </si>
  <si>
    <t xml:space="preserve">20333204150507</t>
  </si>
  <si>
    <t xml:space="preserve">中医学</t>
  </si>
  <si>
    <t xml:space="preserve">平阳县全科医生培训管理服务中心</t>
  </si>
  <si>
    <t xml:space="preserve">黄佳宁</t>
  </si>
  <si>
    <t xml:space="preserve">20333204150307</t>
  </si>
  <si>
    <t xml:space="preserve">杨在肯</t>
  </si>
  <si>
    <t xml:space="preserve">20333201150511</t>
  </si>
  <si>
    <t xml:space="preserve">陈可可</t>
  </si>
  <si>
    <t xml:space="preserve">20333208150323</t>
  </si>
  <si>
    <t xml:space="preserve">庄钦源</t>
  </si>
  <si>
    <t xml:space="preserve">20332509150167</t>
  </si>
  <si>
    <t xml:space="preserve">陈盈</t>
  </si>
  <si>
    <t xml:space="preserve">21333202150156</t>
  </si>
  <si>
    <t xml:space="preserve">杭州医学院</t>
  </si>
  <si>
    <t xml:space="preserve">专科</t>
  </si>
  <si>
    <t xml:space="preserve">陈晗</t>
  </si>
  <si>
    <t xml:space="preserve">22333201150397</t>
  </si>
  <si>
    <t xml:space="preserve">吴君怡</t>
  </si>
  <si>
    <t xml:space="preserve">22333208150487</t>
  </si>
  <si>
    <t xml:space="preserve">卢心怡</t>
  </si>
  <si>
    <t xml:space="preserve">22333204150267</t>
  </si>
  <si>
    <t xml:space="preserve">郑紫凝</t>
  </si>
  <si>
    <t xml:space="preserve">22333204150289</t>
  </si>
  <si>
    <t xml:space="preserve">姜文璇</t>
  </si>
  <si>
    <t xml:space="preserve">22333215150081</t>
  </si>
  <si>
    <t xml:space="preserve">苏子寒</t>
  </si>
  <si>
    <t xml:space="preserve">22333204150275</t>
  </si>
  <si>
    <t xml:space="preserve">王舒巧</t>
  </si>
  <si>
    <t xml:space="preserve">22333204150276</t>
  </si>
  <si>
    <t xml:space="preserve">林籽</t>
  </si>
  <si>
    <t xml:space="preserve">22333201150546</t>
  </si>
  <si>
    <t xml:space="preserve">谢祖怡</t>
  </si>
  <si>
    <t xml:space="preserve">22333204150404</t>
  </si>
  <si>
    <t xml:space="preserve">林晓语</t>
  </si>
  <si>
    <t xml:space="preserve">22333204150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09-1/Desktop/&#21508;&#31867;&#21517;&#21333;/&#31038;&#21306;&#23450;&#21521;&#21307;&#29983;&#12289;&#25252;&#22763;&#27719;&#24635;&#34920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  <sheetName val="汇总表"/>
      <sheetName val="Sheet1"/>
      <sheetName val="定向情况汇总1"/>
      <sheetName val="定向情况汇总1 (2)"/>
    </sheetNames>
    <sheetDataSet>
      <sheetData sheetId="0">
        <row r="2">
          <cell r="B2" t="str">
            <v>姓名</v>
          </cell>
        </row>
        <row r="2">
          <cell r="D2" t="str">
            <v>出生年月</v>
          </cell>
        </row>
        <row r="3">
          <cell r="B3" t="str">
            <v>朱鹏</v>
          </cell>
        </row>
        <row r="4">
          <cell r="B4" t="str">
            <v>曾汉</v>
          </cell>
        </row>
        <row r="5">
          <cell r="B5" t="str">
            <v>胡晓敏</v>
          </cell>
        </row>
        <row r="6">
          <cell r="B6" t="str">
            <v>吴少燕</v>
          </cell>
        </row>
        <row r="7">
          <cell r="B7" t="str">
            <v>兰艳艳</v>
          </cell>
        </row>
        <row r="8">
          <cell r="B8" t="str">
            <v>严建君</v>
          </cell>
        </row>
        <row r="9">
          <cell r="B9" t="str">
            <v>郑星星</v>
          </cell>
        </row>
        <row r="10">
          <cell r="B10" t="str">
            <v>蔡克建</v>
          </cell>
        </row>
        <row r="11">
          <cell r="B11" t="str">
            <v>周颖</v>
          </cell>
        </row>
        <row r="12">
          <cell r="B12" t="str">
            <v>潘津津</v>
          </cell>
        </row>
        <row r="13">
          <cell r="B13" t="str">
            <v>李培迪</v>
          </cell>
        </row>
        <row r="14">
          <cell r="B14" t="str">
            <v>张小君</v>
          </cell>
        </row>
        <row r="15">
          <cell r="B15" t="str">
            <v>周韩</v>
          </cell>
        </row>
        <row r="16">
          <cell r="B16" t="str">
            <v>黄玉冰</v>
          </cell>
        </row>
        <row r="17">
          <cell r="B17" t="str">
            <v>高曾明</v>
          </cell>
        </row>
        <row r="18">
          <cell r="B18" t="str">
            <v>施思思</v>
          </cell>
        </row>
        <row r="19">
          <cell r="B19" t="str">
            <v>谢如意</v>
          </cell>
        </row>
        <row r="20">
          <cell r="B20" t="str">
            <v>张琳</v>
          </cell>
        </row>
        <row r="21">
          <cell r="B21" t="str">
            <v>吴小慧</v>
          </cell>
        </row>
        <row r="22">
          <cell r="B22" t="str">
            <v>张文婕</v>
          </cell>
        </row>
        <row r="23">
          <cell r="B23" t="str">
            <v>谢尚哲</v>
          </cell>
        </row>
        <row r="24">
          <cell r="B24" t="str">
            <v>白慧慧</v>
          </cell>
        </row>
        <row r="25">
          <cell r="B25" t="str">
            <v>廖婷婷</v>
          </cell>
        </row>
        <row r="25">
          <cell r="D25" t="str">
            <v>1993.03</v>
          </cell>
        </row>
        <row r="26">
          <cell r="B26" t="str">
            <v>李慧</v>
          </cell>
        </row>
        <row r="26">
          <cell r="D26" t="str">
            <v>1992.11</v>
          </cell>
        </row>
        <row r="27">
          <cell r="B27" t="str">
            <v>洪素素</v>
          </cell>
        </row>
        <row r="27">
          <cell r="D27" t="str">
            <v>1993.04</v>
          </cell>
        </row>
        <row r="28">
          <cell r="B28" t="str">
            <v>郑经鹏</v>
          </cell>
        </row>
        <row r="28">
          <cell r="D28" t="str">
            <v>1992.05</v>
          </cell>
        </row>
        <row r="29">
          <cell r="B29" t="str">
            <v>薛继阳</v>
          </cell>
        </row>
        <row r="30">
          <cell r="B30" t="str">
            <v>苏孝磐</v>
          </cell>
        </row>
        <row r="30">
          <cell r="D30" t="str">
            <v>1994.03</v>
          </cell>
        </row>
        <row r="31">
          <cell r="B31" t="str">
            <v>林道朋</v>
          </cell>
        </row>
        <row r="31">
          <cell r="D31" t="str">
            <v>1993.08</v>
          </cell>
        </row>
        <row r="32">
          <cell r="B32" t="str">
            <v>苏悦</v>
          </cell>
        </row>
        <row r="32">
          <cell r="D32" t="str">
            <v>1994.07</v>
          </cell>
        </row>
        <row r="33">
          <cell r="B33" t="str">
            <v>黄小哲</v>
          </cell>
        </row>
        <row r="33">
          <cell r="D33" t="str">
            <v>1994.01</v>
          </cell>
        </row>
        <row r="34">
          <cell r="B34" t="str">
            <v>蒋杰</v>
          </cell>
        </row>
        <row r="34">
          <cell r="D34" t="str">
            <v>1994.04</v>
          </cell>
        </row>
        <row r="35">
          <cell r="B35" t="str">
            <v>郑源长</v>
          </cell>
        </row>
        <row r="35">
          <cell r="D35" t="str">
            <v>1994.04</v>
          </cell>
        </row>
        <row r="36">
          <cell r="B36" t="str">
            <v>林文雅</v>
          </cell>
        </row>
        <row r="37">
          <cell r="B37" t="str">
            <v>陈瑶瑶</v>
          </cell>
        </row>
        <row r="38">
          <cell r="B38" t="str">
            <v>林海</v>
          </cell>
        </row>
        <row r="38">
          <cell r="D38" t="str">
            <v>1994.04</v>
          </cell>
        </row>
        <row r="39">
          <cell r="B39" t="str">
            <v>章慧洁</v>
          </cell>
        </row>
        <row r="39">
          <cell r="D39" t="str">
            <v>1993.10</v>
          </cell>
        </row>
        <row r="40">
          <cell r="B40" t="str">
            <v>郑小雅</v>
          </cell>
        </row>
        <row r="41">
          <cell r="B41" t="str">
            <v>许资资</v>
          </cell>
        </row>
        <row r="42">
          <cell r="B42" t="str">
            <v>张衡</v>
          </cell>
        </row>
        <row r="43">
          <cell r="B43" t="str">
            <v>李森</v>
          </cell>
        </row>
        <row r="44">
          <cell r="B44" t="str">
            <v>施彬彬</v>
          </cell>
        </row>
        <row r="45">
          <cell r="B45" t="str">
            <v>杨玲</v>
          </cell>
        </row>
        <row r="46">
          <cell r="B46" t="str">
            <v>彭芳芳</v>
          </cell>
        </row>
        <row r="47">
          <cell r="B47" t="str">
            <v>周金月</v>
          </cell>
        </row>
        <row r="48">
          <cell r="B48" t="str">
            <v>林芳</v>
          </cell>
        </row>
        <row r="49">
          <cell r="B49" t="str">
            <v>周玲玲</v>
          </cell>
        </row>
        <row r="50">
          <cell r="B50" t="str">
            <v>陈玲玲</v>
          </cell>
        </row>
        <row r="50">
          <cell r="D50" t="str">
            <v>1994.11</v>
          </cell>
        </row>
        <row r="51">
          <cell r="B51" t="str">
            <v>黄以诺</v>
          </cell>
        </row>
        <row r="51">
          <cell r="D51" t="str">
            <v>1995.11</v>
          </cell>
        </row>
        <row r="52">
          <cell r="B52" t="str">
            <v>林明明</v>
          </cell>
        </row>
        <row r="52">
          <cell r="D52" t="str">
            <v>1995.07</v>
          </cell>
        </row>
        <row r="53">
          <cell r="B53" t="str">
            <v>陈镕镕</v>
          </cell>
        </row>
        <row r="53">
          <cell r="D53" t="str">
            <v>1994.12</v>
          </cell>
        </row>
        <row r="54">
          <cell r="B54" t="str">
            <v>孙雅伦</v>
          </cell>
        </row>
        <row r="54">
          <cell r="D54" t="str">
            <v>1995.03</v>
          </cell>
        </row>
        <row r="55">
          <cell r="B55" t="str">
            <v>金婷婷</v>
          </cell>
        </row>
        <row r="55">
          <cell r="D55" t="str">
            <v>1995.10</v>
          </cell>
        </row>
        <row r="56">
          <cell r="B56" t="str">
            <v>洪海霞</v>
          </cell>
        </row>
        <row r="56">
          <cell r="D56" t="str">
            <v>1995.03</v>
          </cell>
        </row>
        <row r="57">
          <cell r="B57" t="str">
            <v>陈甜甜</v>
          </cell>
        </row>
        <row r="57">
          <cell r="D57" t="str">
            <v>1993.06</v>
          </cell>
        </row>
        <row r="58">
          <cell r="B58" t="str">
            <v>周珊珊</v>
          </cell>
        </row>
        <row r="58">
          <cell r="D58" t="str">
            <v>1995.09</v>
          </cell>
        </row>
        <row r="59">
          <cell r="B59" t="str">
            <v>黄宝娟</v>
          </cell>
        </row>
        <row r="60">
          <cell r="B60" t="str">
            <v>毛茜妮</v>
          </cell>
        </row>
        <row r="60">
          <cell r="D60" t="str">
            <v>1994.05</v>
          </cell>
        </row>
        <row r="61">
          <cell r="B61" t="str">
            <v>王贞贞</v>
          </cell>
        </row>
        <row r="61">
          <cell r="D61" t="str">
            <v>1994.10</v>
          </cell>
        </row>
        <row r="62">
          <cell r="B62" t="str">
            <v>王小秋</v>
          </cell>
        </row>
        <row r="62">
          <cell r="D62" t="str">
            <v>1994.02</v>
          </cell>
        </row>
        <row r="63">
          <cell r="B63" t="str">
            <v>雷强</v>
          </cell>
        </row>
        <row r="63">
          <cell r="D63" t="str">
            <v>1995.02</v>
          </cell>
        </row>
        <row r="64">
          <cell r="B64" t="str">
            <v>张小燕</v>
          </cell>
        </row>
        <row r="64">
          <cell r="D64" t="str">
            <v>1994.05</v>
          </cell>
        </row>
        <row r="65">
          <cell r="B65" t="str">
            <v>陈乐乐</v>
          </cell>
        </row>
        <row r="65">
          <cell r="D65" t="str">
            <v>1993.12</v>
          </cell>
        </row>
        <row r="66">
          <cell r="B66" t="str">
            <v>陈琪</v>
          </cell>
        </row>
        <row r="66">
          <cell r="D66" t="str">
            <v>1995.07</v>
          </cell>
        </row>
        <row r="67">
          <cell r="B67" t="str">
            <v>孔露露</v>
          </cell>
        </row>
        <row r="67">
          <cell r="D67" t="str">
            <v>1994.08</v>
          </cell>
        </row>
        <row r="68">
          <cell r="B68" t="str">
            <v>黄文玲</v>
          </cell>
        </row>
        <row r="68">
          <cell r="D68" t="str">
            <v>1995.04</v>
          </cell>
        </row>
        <row r="69">
          <cell r="B69" t="str">
            <v>朱海滩</v>
          </cell>
        </row>
        <row r="69">
          <cell r="D69" t="str">
            <v>1995.06</v>
          </cell>
        </row>
        <row r="70">
          <cell r="B70" t="str">
            <v>方梦瑶</v>
          </cell>
        </row>
        <row r="70">
          <cell r="D70" t="str">
            <v>1995.03</v>
          </cell>
        </row>
        <row r="71">
          <cell r="B71" t="str">
            <v>郑巧巧</v>
          </cell>
        </row>
        <row r="71">
          <cell r="D71" t="str">
            <v>1995.06</v>
          </cell>
        </row>
        <row r="72">
          <cell r="B72" t="str">
            <v>叶童</v>
          </cell>
        </row>
        <row r="72">
          <cell r="D72" t="str">
            <v>1995.08</v>
          </cell>
        </row>
        <row r="73">
          <cell r="B73" t="str">
            <v>周聘</v>
          </cell>
        </row>
        <row r="73">
          <cell r="D73" t="str">
            <v>1992.01</v>
          </cell>
        </row>
        <row r="74">
          <cell r="B74" t="str">
            <v>周杰</v>
          </cell>
        </row>
        <row r="74">
          <cell r="D74" t="str">
            <v>1994.08</v>
          </cell>
        </row>
        <row r="75">
          <cell r="B75" t="str">
            <v>姜丽娜</v>
          </cell>
        </row>
        <row r="75">
          <cell r="D75" t="str">
            <v>1995.11</v>
          </cell>
        </row>
        <row r="76">
          <cell r="B76" t="str">
            <v>白玲玲</v>
          </cell>
        </row>
        <row r="76">
          <cell r="D76" t="str">
            <v>1994.12</v>
          </cell>
        </row>
        <row r="77">
          <cell r="B77" t="str">
            <v>王佐涨</v>
          </cell>
        </row>
        <row r="77">
          <cell r="D77" t="str">
            <v>1994.04</v>
          </cell>
        </row>
        <row r="78">
          <cell r="B78" t="str">
            <v>陈梦雅</v>
          </cell>
        </row>
        <row r="78">
          <cell r="D78" t="str">
            <v>1995.03</v>
          </cell>
        </row>
        <row r="79">
          <cell r="B79" t="str">
            <v>黄斯斯</v>
          </cell>
        </row>
        <row r="79">
          <cell r="D79" t="str">
            <v>1993.11</v>
          </cell>
        </row>
        <row r="80">
          <cell r="B80" t="str">
            <v>陈瑶</v>
          </cell>
        </row>
        <row r="80">
          <cell r="D80" t="str">
            <v>1995.07</v>
          </cell>
        </row>
        <row r="81">
          <cell r="B81" t="str">
            <v>张园园</v>
          </cell>
        </row>
        <row r="81">
          <cell r="D81" t="str">
            <v>1995.05</v>
          </cell>
        </row>
        <row r="82">
          <cell r="B82" t="str">
            <v>郑佩佩</v>
          </cell>
        </row>
        <row r="82">
          <cell r="D82" t="str">
            <v>1995.01</v>
          </cell>
        </row>
        <row r="83">
          <cell r="B83" t="str">
            <v>杨晨</v>
          </cell>
        </row>
        <row r="83">
          <cell r="D83" t="str">
            <v>1994.11</v>
          </cell>
        </row>
        <row r="84">
          <cell r="B84" t="str">
            <v>黄章恒</v>
          </cell>
        </row>
        <row r="84">
          <cell r="D84" t="str">
            <v>1995.11</v>
          </cell>
        </row>
        <row r="85">
          <cell r="B85" t="str">
            <v>黄思佳</v>
          </cell>
        </row>
        <row r="85">
          <cell r="D85" t="str">
            <v>1995.01</v>
          </cell>
        </row>
        <row r="86">
          <cell r="B86" t="str">
            <v>张少蝶</v>
          </cell>
        </row>
        <row r="86">
          <cell r="D86" t="str">
            <v>1995.05</v>
          </cell>
        </row>
        <row r="87">
          <cell r="B87" t="str">
            <v>徐如意</v>
          </cell>
        </row>
        <row r="87">
          <cell r="D87" t="str">
            <v>1995.03</v>
          </cell>
        </row>
        <row r="88">
          <cell r="B88" t="str">
            <v>黄丽敏</v>
          </cell>
        </row>
        <row r="88">
          <cell r="D88" t="str">
            <v>1995.05</v>
          </cell>
        </row>
        <row r="89">
          <cell r="B89" t="str">
            <v>吴一凡</v>
          </cell>
        </row>
        <row r="89">
          <cell r="D89" t="str">
            <v>1994.12</v>
          </cell>
        </row>
        <row r="90">
          <cell r="B90" t="str">
            <v>杨化军</v>
          </cell>
        </row>
        <row r="90">
          <cell r="D90" t="str">
            <v>1995.07</v>
          </cell>
        </row>
        <row r="91">
          <cell r="B91" t="str">
            <v>傅凯</v>
          </cell>
        </row>
        <row r="91">
          <cell r="D91" t="str">
            <v>1995.10</v>
          </cell>
        </row>
        <row r="92">
          <cell r="B92" t="str">
            <v>池昌兴</v>
          </cell>
        </row>
        <row r="92">
          <cell r="D92" t="str">
            <v>1994.09</v>
          </cell>
        </row>
        <row r="93">
          <cell r="B93" t="str">
            <v>温蓓蓓</v>
          </cell>
        </row>
        <row r="93">
          <cell r="D93" t="str">
            <v>1995.02</v>
          </cell>
        </row>
        <row r="94">
          <cell r="B94" t="str">
            <v>朱童童</v>
          </cell>
        </row>
        <row r="94">
          <cell r="D94" t="str">
            <v>1995.05</v>
          </cell>
        </row>
        <row r="95">
          <cell r="B95" t="str">
            <v>雷涛</v>
          </cell>
        </row>
        <row r="95">
          <cell r="D95" t="str">
            <v>1994.10</v>
          </cell>
        </row>
        <row r="96">
          <cell r="B96" t="str">
            <v>温合治</v>
          </cell>
        </row>
        <row r="96">
          <cell r="D96" t="str">
            <v>1995.09</v>
          </cell>
        </row>
        <row r="97">
          <cell r="B97" t="str">
            <v>林悦</v>
          </cell>
        </row>
        <row r="97">
          <cell r="D97" t="str">
            <v>1995.05</v>
          </cell>
        </row>
        <row r="98">
          <cell r="B98" t="str">
            <v>谢华中</v>
          </cell>
        </row>
        <row r="98">
          <cell r="D98" t="str">
            <v>1993.11</v>
          </cell>
        </row>
        <row r="99">
          <cell r="B99" t="str">
            <v>叶忠政</v>
          </cell>
        </row>
        <row r="99">
          <cell r="D99" t="str">
            <v>1995.08</v>
          </cell>
        </row>
        <row r="100">
          <cell r="B100" t="str">
            <v>吴新鸿</v>
          </cell>
        </row>
        <row r="100">
          <cell r="D100" t="str">
            <v>1994.10</v>
          </cell>
        </row>
        <row r="101">
          <cell r="B101" t="str">
            <v>苏依依</v>
          </cell>
        </row>
        <row r="101">
          <cell r="D101" t="str">
            <v>1996.01</v>
          </cell>
        </row>
        <row r="102">
          <cell r="B102" t="str">
            <v>张茜茜</v>
          </cell>
        </row>
        <row r="102">
          <cell r="D102" t="str">
            <v>1995.08</v>
          </cell>
        </row>
        <row r="103">
          <cell r="B103" t="str">
            <v>章国建</v>
          </cell>
        </row>
        <row r="103">
          <cell r="D103" t="str">
            <v>1995.02</v>
          </cell>
        </row>
        <row r="104">
          <cell r="B104" t="str">
            <v>杨立淮</v>
          </cell>
        </row>
        <row r="104">
          <cell r="D104" t="str">
            <v>1995.02</v>
          </cell>
        </row>
        <row r="105">
          <cell r="B105" t="str">
            <v>宋蔚洁</v>
          </cell>
        </row>
        <row r="105">
          <cell r="D105" t="str">
            <v>1994.03</v>
          </cell>
        </row>
        <row r="106">
          <cell r="B106" t="str">
            <v>彭文洁</v>
          </cell>
        </row>
        <row r="106">
          <cell r="D106" t="str">
            <v>1995.10</v>
          </cell>
        </row>
        <row r="107">
          <cell r="B107" t="str">
            <v>谢方园</v>
          </cell>
        </row>
        <row r="107">
          <cell r="D107" t="str">
            <v>1996.02</v>
          </cell>
        </row>
        <row r="108">
          <cell r="B108" t="str">
            <v>温自鸿</v>
          </cell>
        </row>
        <row r="108">
          <cell r="D108" t="str">
            <v>1996.06</v>
          </cell>
        </row>
        <row r="109">
          <cell r="B109" t="str">
            <v>周圣浩</v>
          </cell>
        </row>
        <row r="109">
          <cell r="D109" t="str">
            <v>1995.10</v>
          </cell>
        </row>
        <row r="110">
          <cell r="B110" t="str">
            <v>缪海瀚</v>
          </cell>
        </row>
        <row r="110">
          <cell r="D110" t="str">
            <v>1995.10</v>
          </cell>
        </row>
        <row r="111">
          <cell r="B111" t="str">
            <v>杨智钱</v>
          </cell>
        </row>
        <row r="111">
          <cell r="D111" t="str">
            <v>1996.05</v>
          </cell>
        </row>
        <row r="112">
          <cell r="B112" t="str">
            <v>胡文涛</v>
          </cell>
        </row>
        <row r="112">
          <cell r="D112" t="str">
            <v>1996.10</v>
          </cell>
        </row>
        <row r="113">
          <cell r="B113" t="str">
            <v>陈超</v>
          </cell>
        </row>
        <row r="113">
          <cell r="D113" t="str">
            <v>1996.07</v>
          </cell>
        </row>
        <row r="114">
          <cell r="B114" t="str">
            <v>许小涵</v>
          </cell>
        </row>
        <row r="114">
          <cell r="D114" t="str">
            <v>1995.03</v>
          </cell>
        </row>
        <row r="115">
          <cell r="B115" t="str">
            <v>纪瑜</v>
          </cell>
        </row>
        <row r="115">
          <cell r="D115" t="str">
            <v>1995.10</v>
          </cell>
        </row>
        <row r="116">
          <cell r="B116" t="str">
            <v>李键煜</v>
          </cell>
        </row>
        <row r="116">
          <cell r="D116" t="str">
            <v>1995.03</v>
          </cell>
        </row>
        <row r="117">
          <cell r="B117" t="str">
            <v>王玲丽</v>
          </cell>
        </row>
        <row r="117">
          <cell r="D117" t="str">
            <v>1995.06</v>
          </cell>
        </row>
        <row r="118">
          <cell r="B118" t="str">
            <v>朱倩倩</v>
          </cell>
        </row>
        <row r="118">
          <cell r="D118" t="str">
            <v>1995.10</v>
          </cell>
        </row>
        <row r="119">
          <cell r="B119" t="str">
            <v>黄宇翔</v>
          </cell>
        </row>
        <row r="119">
          <cell r="D119" t="str">
            <v>1996.11</v>
          </cell>
        </row>
        <row r="120">
          <cell r="B120" t="str">
            <v>陈蕾蕾</v>
          </cell>
        </row>
        <row r="120">
          <cell r="D120" t="str">
            <v>1995.10</v>
          </cell>
        </row>
        <row r="121">
          <cell r="B121" t="str">
            <v>陈煜</v>
          </cell>
        </row>
        <row r="121">
          <cell r="D121" t="str">
            <v>1995.10</v>
          </cell>
        </row>
        <row r="122">
          <cell r="B122" t="str">
            <v>温荣荣</v>
          </cell>
        </row>
        <row r="122">
          <cell r="D122" t="str">
            <v>1994.05</v>
          </cell>
        </row>
        <row r="123">
          <cell r="B123" t="str">
            <v>钱振宇</v>
          </cell>
        </row>
        <row r="123">
          <cell r="D123" t="str">
            <v>1996.09</v>
          </cell>
        </row>
        <row r="124">
          <cell r="B124" t="str">
            <v>周小灵</v>
          </cell>
        </row>
        <row r="124">
          <cell r="D124" t="str">
            <v>1996.10</v>
          </cell>
        </row>
        <row r="125">
          <cell r="B125" t="str">
            <v>周双双</v>
          </cell>
        </row>
        <row r="125">
          <cell r="D125" t="str">
            <v>1995.04</v>
          </cell>
        </row>
        <row r="126">
          <cell r="B126" t="str">
            <v>杨倩倩</v>
          </cell>
        </row>
        <row r="126">
          <cell r="D126" t="str">
            <v>1996.08</v>
          </cell>
        </row>
        <row r="127">
          <cell r="B127" t="str">
            <v>陈文文</v>
          </cell>
        </row>
        <row r="127">
          <cell r="D127" t="str">
            <v>1995.06</v>
          </cell>
        </row>
        <row r="128">
          <cell r="B128" t="str">
            <v>蔡妙甜</v>
          </cell>
        </row>
        <row r="128">
          <cell r="D128" t="str">
            <v>1996.04</v>
          </cell>
        </row>
        <row r="129">
          <cell r="B129" t="str">
            <v>姜子璇</v>
          </cell>
        </row>
        <row r="129">
          <cell r="D129" t="str">
            <v>1996.04</v>
          </cell>
        </row>
        <row r="130">
          <cell r="B130" t="str">
            <v>王莉莉</v>
          </cell>
        </row>
        <row r="130">
          <cell r="D130" t="str">
            <v>1996.03</v>
          </cell>
        </row>
        <row r="131">
          <cell r="B131" t="str">
            <v>蔡晨怡</v>
          </cell>
        </row>
        <row r="131">
          <cell r="D131" t="str">
            <v>1996.01</v>
          </cell>
        </row>
        <row r="132">
          <cell r="B132" t="str">
            <v>王佳佳</v>
          </cell>
        </row>
        <row r="132">
          <cell r="D132" t="str">
            <v>1997.09</v>
          </cell>
        </row>
        <row r="133">
          <cell r="B133" t="str">
            <v>金燕露</v>
          </cell>
        </row>
        <row r="133">
          <cell r="D133" t="str">
            <v>1997.04</v>
          </cell>
        </row>
        <row r="134">
          <cell r="B134" t="str">
            <v>王幸</v>
          </cell>
        </row>
        <row r="134">
          <cell r="D134" t="str">
            <v>1997.06</v>
          </cell>
        </row>
        <row r="135">
          <cell r="B135" t="str">
            <v>谢艳艳</v>
          </cell>
        </row>
        <row r="135">
          <cell r="D135" t="str">
            <v>1997.08</v>
          </cell>
        </row>
        <row r="136">
          <cell r="B136" t="str">
            <v>张端欧</v>
          </cell>
        </row>
        <row r="136">
          <cell r="D136" t="str">
            <v>1997.01</v>
          </cell>
        </row>
        <row r="137">
          <cell r="B137" t="str">
            <v>庄雨晗</v>
          </cell>
        </row>
        <row r="137">
          <cell r="D137" t="str">
            <v>1997.06</v>
          </cell>
        </row>
        <row r="138">
          <cell r="B138" t="str">
            <v>曾真</v>
          </cell>
        </row>
        <row r="138">
          <cell r="D138" t="str">
            <v>1997.08</v>
          </cell>
        </row>
        <row r="139">
          <cell r="B139" t="str">
            <v>张肇普</v>
          </cell>
        </row>
        <row r="139">
          <cell r="D139" t="str">
            <v>1996.12</v>
          </cell>
        </row>
        <row r="140">
          <cell r="B140" t="str">
            <v>朱星星</v>
          </cell>
        </row>
        <row r="140">
          <cell r="D140" t="str">
            <v>1996.05</v>
          </cell>
        </row>
        <row r="141">
          <cell r="B141" t="str">
            <v>陈园园</v>
          </cell>
        </row>
        <row r="141">
          <cell r="D141" t="str">
            <v>1996.05</v>
          </cell>
        </row>
        <row r="142">
          <cell r="B142" t="str">
            <v>陈方远</v>
          </cell>
        </row>
        <row r="142">
          <cell r="D142" t="str">
            <v>1996.11</v>
          </cell>
        </row>
        <row r="143">
          <cell r="B143" t="str">
            <v>杨扬</v>
          </cell>
        </row>
        <row r="143">
          <cell r="D143" t="str">
            <v>1997.11</v>
          </cell>
        </row>
        <row r="144">
          <cell r="B144" t="str">
            <v>钱招榕</v>
          </cell>
        </row>
        <row r="144">
          <cell r="D144" t="str">
            <v>1997.02</v>
          </cell>
        </row>
        <row r="145">
          <cell r="B145" t="str">
            <v>谢思慧</v>
          </cell>
        </row>
        <row r="145">
          <cell r="D145" t="str">
            <v>1997.04</v>
          </cell>
        </row>
        <row r="146">
          <cell r="B146" t="str">
            <v>钟振佳</v>
          </cell>
        </row>
        <row r="146">
          <cell r="D146" t="str">
            <v>1996.07</v>
          </cell>
        </row>
        <row r="147">
          <cell r="B147" t="str">
            <v>陈斯斯</v>
          </cell>
        </row>
        <row r="147">
          <cell r="D147" t="str">
            <v>1998.05</v>
          </cell>
        </row>
        <row r="148">
          <cell r="B148" t="str">
            <v>潘丽洁</v>
          </cell>
        </row>
        <row r="148">
          <cell r="D148" t="str">
            <v>1998.03</v>
          </cell>
        </row>
        <row r="149">
          <cell r="B149" t="str">
            <v>钟温和</v>
          </cell>
        </row>
        <row r="149">
          <cell r="D149" t="str">
            <v>1998.01</v>
          </cell>
        </row>
        <row r="150">
          <cell r="B150" t="str">
            <v>管洪旭</v>
          </cell>
        </row>
        <row r="150">
          <cell r="D150" t="str">
            <v>1999.01</v>
          </cell>
        </row>
        <row r="151">
          <cell r="B151" t="str">
            <v>李群</v>
          </cell>
        </row>
        <row r="151">
          <cell r="D151" t="str">
            <v>1997.06</v>
          </cell>
        </row>
        <row r="152">
          <cell r="B152" t="str">
            <v>杨丛</v>
          </cell>
        </row>
        <row r="152">
          <cell r="D152">
            <v>1997.07</v>
          </cell>
        </row>
        <row r="153">
          <cell r="B153" t="str">
            <v>黄鹏程</v>
          </cell>
        </row>
        <row r="153">
          <cell r="D153" t="str">
            <v>1998.10</v>
          </cell>
        </row>
        <row r="154">
          <cell r="B154" t="str">
            <v>林增烨</v>
          </cell>
        </row>
        <row r="154">
          <cell r="D154" t="str">
            <v>1997.10</v>
          </cell>
        </row>
        <row r="155">
          <cell r="B155" t="str">
            <v>邵怡晨</v>
          </cell>
        </row>
        <row r="155">
          <cell r="D155" t="str">
            <v>1998.04</v>
          </cell>
        </row>
        <row r="156">
          <cell r="B156" t="str">
            <v>黄积业</v>
          </cell>
        </row>
        <row r="156">
          <cell r="D156" t="str">
            <v>1998.01</v>
          </cell>
        </row>
        <row r="157">
          <cell r="B157" t="str">
            <v>郑心怡</v>
          </cell>
        </row>
        <row r="157">
          <cell r="D157" t="str">
            <v>1999.01</v>
          </cell>
        </row>
        <row r="158">
          <cell r="B158" t="str">
            <v>金梁滨</v>
          </cell>
        </row>
        <row r="158">
          <cell r="D158" t="str">
            <v>1999.07</v>
          </cell>
        </row>
        <row r="159">
          <cell r="B159" t="str">
            <v>肖梦露</v>
          </cell>
        </row>
        <row r="159">
          <cell r="D159" t="str">
            <v>1998.12</v>
          </cell>
        </row>
        <row r="160">
          <cell r="B160" t="str">
            <v>林晨</v>
          </cell>
        </row>
        <row r="160">
          <cell r="D160" t="str">
            <v>1999.12</v>
          </cell>
        </row>
        <row r="161">
          <cell r="B161" t="str">
            <v>程文慧</v>
          </cell>
        </row>
        <row r="161">
          <cell r="D161" t="str">
            <v>1999.08</v>
          </cell>
        </row>
        <row r="162">
          <cell r="B162" t="str">
            <v>吴昊</v>
          </cell>
        </row>
        <row r="162">
          <cell r="D162" t="str">
            <v>2000.09</v>
          </cell>
        </row>
        <row r="163">
          <cell r="B163" t="str">
            <v>钟宇昕</v>
          </cell>
        </row>
        <row r="163">
          <cell r="D163" t="str">
            <v>1998.11</v>
          </cell>
        </row>
        <row r="164">
          <cell r="B164" t="str">
            <v>邱子叶</v>
          </cell>
        </row>
        <row r="164">
          <cell r="D164" t="str">
            <v>1999.03</v>
          </cell>
        </row>
        <row r="165">
          <cell r="B165" t="str">
            <v>郑小媛</v>
          </cell>
        </row>
        <row r="165">
          <cell r="D165" t="str">
            <v>1999.03</v>
          </cell>
        </row>
        <row r="166">
          <cell r="B166" t="str">
            <v>陈瑄</v>
          </cell>
        </row>
        <row r="166">
          <cell r="D166" t="str">
            <v>1999.05</v>
          </cell>
        </row>
        <row r="167">
          <cell r="B167" t="str">
            <v>雷舒怡</v>
          </cell>
        </row>
        <row r="167">
          <cell r="D167" t="str">
            <v>2000.01</v>
          </cell>
        </row>
        <row r="168">
          <cell r="B168" t="str">
            <v>陈明杰</v>
          </cell>
        </row>
        <row r="168">
          <cell r="D168" t="str">
            <v>2000.04</v>
          </cell>
        </row>
        <row r="169">
          <cell r="B169" t="str">
            <v>张璐</v>
          </cell>
        </row>
        <row r="169">
          <cell r="D169" t="str">
            <v>2000.10</v>
          </cell>
        </row>
        <row r="170">
          <cell r="B170" t="str">
            <v>陆丽敏</v>
          </cell>
        </row>
        <row r="170">
          <cell r="D170" t="str">
            <v>2000.08</v>
          </cell>
        </row>
        <row r="171">
          <cell r="B171" t="str">
            <v>孔令丹</v>
          </cell>
        </row>
        <row r="171">
          <cell r="D171" t="str">
            <v>2000.09</v>
          </cell>
        </row>
        <row r="172">
          <cell r="B172" t="str">
            <v>柳楠楠</v>
          </cell>
        </row>
        <row r="172">
          <cell r="D172" t="str">
            <v>2000.11</v>
          </cell>
        </row>
        <row r="173">
          <cell r="B173" t="str">
            <v>陈磊</v>
          </cell>
        </row>
        <row r="173">
          <cell r="D173" t="str">
            <v>2000.12</v>
          </cell>
        </row>
        <row r="174">
          <cell r="B174" t="str">
            <v>郑依扬</v>
          </cell>
        </row>
        <row r="174">
          <cell r="D174" t="str">
            <v>2000.12</v>
          </cell>
        </row>
        <row r="175">
          <cell r="B175" t="str">
            <v>庄仁涵</v>
          </cell>
        </row>
        <row r="175">
          <cell r="D175" t="str">
            <v>2000.03</v>
          </cell>
        </row>
        <row r="176">
          <cell r="B176" t="str">
            <v>陈仪</v>
          </cell>
        </row>
        <row r="176">
          <cell r="D176" t="str">
            <v>2000.09</v>
          </cell>
        </row>
        <row r="177">
          <cell r="B177" t="str">
            <v>林敏</v>
          </cell>
        </row>
        <row r="177">
          <cell r="D177" t="str">
            <v>2000.11</v>
          </cell>
        </row>
        <row r="178">
          <cell r="B178" t="str">
            <v>黄舒淇</v>
          </cell>
        </row>
        <row r="178">
          <cell r="D178" t="str">
            <v>1999.12</v>
          </cell>
        </row>
        <row r="179">
          <cell r="B179" t="str">
            <v>陈逸</v>
          </cell>
        </row>
        <row r="179">
          <cell r="D179" t="str">
            <v>2000.03</v>
          </cell>
        </row>
        <row r="180">
          <cell r="B180" t="str">
            <v>温正军</v>
          </cell>
        </row>
        <row r="180">
          <cell r="D180" t="str">
            <v>2000.08</v>
          </cell>
        </row>
        <row r="181">
          <cell r="B181" t="str">
            <v>周怡</v>
          </cell>
        </row>
        <row r="181">
          <cell r="D181" t="str">
            <v>1998.08</v>
          </cell>
        </row>
        <row r="182">
          <cell r="B182" t="str">
            <v>钱仁樾</v>
          </cell>
        </row>
        <row r="182">
          <cell r="D182" t="str">
            <v>2000.11</v>
          </cell>
        </row>
        <row r="183">
          <cell r="B183" t="str">
            <v>黄灵晓</v>
          </cell>
        </row>
        <row r="183">
          <cell r="D183" t="str">
            <v>2000.08</v>
          </cell>
        </row>
        <row r="184">
          <cell r="B184" t="str">
            <v>季子荷</v>
          </cell>
        </row>
        <row r="184">
          <cell r="D184" t="str">
            <v>2001.03</v>
          </cell>
        </row>
        <row r="185">
          <cell r="B185" t="str">
            <v>徐宪威</v>
          </cell>
        </row>
        <row r="185">
          <cell r="D185" t="str">
            <v>2001.04</v>
          </cell>
        </row>
        <row r="186">
          <cell r="B186" t="str">
            <v>邓睿</v>
          </cell>
        </row>
        <row r="186">
          <cell r="D186" t="str">
            <v>2001.08</v>
          </cell>
        </row>
        <row r="187">
          <cell r="B187" t="str">
            <v>李欣欣</v>
          </cell>
        </row>
        <row r="187">
          <cell r="D187" t="str">
            <v>2000.12</v>
          </cell>
        </row>
        <row r="188">
          <cell r="B188" t="str">
            <v>孙悦恬</v>
          </cell>
        </row>
        <row r="188">
          <cell r="D188" t="str">
            <v>2001.05</v>
          </cell>
        </row>
        <row r="189">
          <cell r="B189" t="str">
            <v>林佳杰</v>
          </cell>
        </row>
        <row r="189">
          <cell r="D189" t="str">
            <v>2001.04</v>
          </cell>
        </row>
        <row r="190">
          <cell r="B190" t="str">
            <v>叶晗</v>
          </cell>
        </row>
        <row r="190">
          <cell r="D190" t="str">
            <v>2001.08</v>
          </cell>
        </row>
        <row r="191">
          <cell r="B191" t="str">
            <v>潘笑悦</v>
          </cell>
        </row>
        <row r="191">
          <cell r="D191" t="str">
            <v>2001.07</v>
          </cell>
        </row>
        <row r="192">
          <cell r="B192" t="str">
            <v>刘淇</v>
          </cell>
        </row>
        <row r="192">
          <cell r="D192" t="str">
            <v>2001.07</v>
          </cell>
        </row>
        <row r="193">
          <cell r="B193" t="str">
            <v>张王娜</v>
          </cell>
        </row>
        <row r="193">
          <cell r="D193" t="str">
            <v>2000.11</v>
          </cell>
        </row>
        <row r="194">
          <cell r="B194" t="str">
            <v>戴苗苗</v>
          </cell>
        </row>
        <row r="194">
          <cell r="D194" t="str">
            <v>2000.11</v>
          </cell>
        </row>
        <row r="195">
          <cell r="B195" t="str">
            <v>李静雯</v>
          </cell>
        </row>
        <row r="195">
          <cell r="D195" t="str">
            <v>2001.07</v>
          </cell>
        </row>
        <row r="196">
          <cell r="B196" t="str">
            <v>陈雅欣</v>
          </cell>
        </row>
        <row r="196">
          <cell r="D196" t="str">
            <v>2001.12</v>
          </cell>
        </row>
        <row r="197">
          <cell r="B197" t="str">
            <v>郑鸿鸿</v>
          </cell>
        </row>
        <row r="197">
          <cell r="D197" t="str">
            <v>2000.12</v>
          </cell>
        </row>
        <row r="198">
          <cell r="B198" t="str">
            <v>蔡良游</v>
          </cell>
        </row>
        <row r="198">
          <cell r="D198" t="str">
            <v>2001.08</v>
          </cell>
        </row>
        <row r="199">
          <cell r="B199" t="str">
            <v>陈烁</v>
          </cell>
        </row>
        <row r="199">
          <cell r="D199" t="str">
            <v>2001.06</v>
          </cell>
        </row>
        <row r="200">
          <cell r="B200" t="str">
            <v>杨泽</v>
          </cell>
        </row>
        <row r="200">
          <cell r="D200" t="str">
            <v>2001.01</v>
          </cell>
        </row>
        <row r="201">
          <cell r="B201" t="str">
            <v>李彤彤</v>
          </cell>
        </row>
        <row r="201">
          <cell r="D201" t="str">
            <v>2001.06</v>
          </cell>
        </row>
        <row r="202">
          <cell r="B202" t="str">
            <v>温从鸿</v>
          </cell>
        </row>
        <row r="202">
          <cell r="D202" t="str">
            <v>2001.05</v>
          </cell>
        </row>
        <row r="203">
          <cell r="B203" t="str">
            <v>施振俊</v>
          </cell>
        </row>
        <row r="203">
          <cell r="D203" t="str">
            <v>2001.03</v>
          </cell>
        </row>
        <row r="204">
          <cell r="B204" t="str">
            <v>俞可</v>
          </cell>
        </row>
        <row r="204">
          <cell r="D204" t="str">
            <v>2001.03</v>
          </cell>
        </row>
        <row r="205">
          <cell r="B205" t="str">
            <v>吕甜甜</v>
          </cell>
        </row>
        <row r="205">
          <cell r="D205" t="str">
            <v>2001.11</v>
          </cell>
        </row>
        <row r="206">
          <cell r="B206" t="str">
            <v>徐慧</v>
          </cell>
        </row>
        <row r="206">
          <cell r="D206" t="str">
            <v>2001.06</v>
          </cell>
        </row>
        <row r="207">
          <cell r="B207" t="str">
            <v>徐雯雯</v>
          </cell>
        </row>
        <row r="207">
          <cell r="D207" t="str">
            <v>2001.09</v>
          </cell>
        </row>
        <row r="208">
          <cell r="B208" t="str">
            <v>廖杭</v>
          </cell>
        </row>
        <row r="208">
          <cell r="D208" t="str">
            <v>2001.05</v>
          </cell>
        </row>
        <row r="209">
          <cell r="B209" t="str">
            <v>吴蔚然</v>
          </cell>
        </row>
        <row r="209">
          <cell r="D209" t="str">
            <v>2001.10</v>
          </cell>
        </row>
        <row r="210">
          <cell r="B210" t="str">
            <v>梁洋洋</v>
          </cell>
        </row>
        <row r="210">
          <cell r="D210" t="str">
            <v>2001.03</v>
          </cell>
        </row>
        <row r="211">
          <cell r="B211" t="str">
            <v>包清波</v>
          </cell>
        </row>
        <row r="211">
          <cell r="D211" t="str">
            <v>2001.12</v>
          </cell>
        </row>
        <row r="212">
          <cell r="B212" t="str">
            <v>徐东泽</v>
          </cell>
        </row>
        <row r="212">
          <cell r="D212" t="str">
            <v>2000.08</v>
          </cell>
        </row>
        <row r="213">
          <cell r="B213" t="str">
            <v>安德淳</v>
          </cell>
        </row>
        <row r="213">
          <cell r="D213" t="str">
            <v>2001.08</v>
          </cell>
        </row>
        <row r="214">
          <cell r="B214" t="str">
            <v>许洪起</v>
          </cell>
        </row>
        <row r="214">
          <cell r="D214" t="str">
            <v>2000.06</v>
          </cell>
        </row>
        <row r="215">
          <cell r="B215" t="str">
            <v>林娜</v>
          </cell>
        </row>
        <row r="215">
          <cell r="D215" t="str">
            <v>2001.11</v>
          </cell>
        </row>
        <row r="216">
          <cell r="B216" t="str">
            <v>温永嘉</v>
          </cell>
        </row>
        <row r="216">
          <cell r="D216" t="str">
            <v>2000.10</v>
          </cell>
        </row>
        <row r="217">
          <cell r="B217" t="str">
            <v>梅学兵</v>
          </cell>
        </row>
        <row r="217">
          <cell r="D217" t="str">
            <v>2001.02</v>
          </cell>
        </row>
        <row r="218">
          <cell r="B218" t="str">
            <v>周颖</v>
          </cell>
        </row>
        <row r="218">
          <cell r="D218" t="str">
            <v>2001.03</v>
          </cell>
        </row>
        <row r="219">
          <cell r="B219" t="str">
            <v>苏婷</v>
          </cell>
        </row>
        <row r="219">
          <cell r="D219" t="str">
            <v>2001.05</v>
          </cell>
        </row>
        <row r="220">
          <cell r="B220" t="str">
            <v>黄锦俊</v>
          </cell>
        </row>
        <row r="220">
          <cell r="D220" t="str">
            <v>2001.05</v>
          </cell>
        </row>
        <row r="221">
          <cell r="B221" t="str">
            <v>许周</v>
          </cell>
        </row>
        <row r="221">
          <cell r="D221" t="str">
            <v>2001.01</v>
          </cell>
        </row>
        <row r="222">
          <cell r="B222" t="str">
            <v>吴垚</v>
          </cell>
        </row>
        <row r="222">
          <cell r="D222" t="str">
            <v>2002.09</v>
          </cell>
        </row>
        <row r="223">
          <cell r="B223" t="str">
            <v>陈钰</v>
          </cell>
        </row>
        <row r="223">
          <cell r="D223" t="str">
            <v>2002.09</v>
          </cell>
        </row>
        <row r="224">
          <cell r="B224" t="str">
            <v>方含笑</v>
          </cell>
        </row>
        <row r="224">
          <cell r="D224" t="str">
            <v>2002.06</v>
          </cell>
        </row>
        <row r="225">
          <cell r="B225" t="str">
            <v>林滨滨</v>
          </cell>
        </row>
        <row r="225">
          <cell r="D225" t="str">
            <v>2001.11</v>
          </cell>
        </row>
        <row r="226">
          <cell r="B226" t="str">
            <v>苏意享</v>
          </cell>
        </row>
        <row r="226">
          <cell r="D226" t="str">
            <v>2002.04</v>
          </cell>
        </row>
        <row r="227">
          <cell r="B227" t="str">
            <v>蔡文涵</v>
          </cell>
        </row>
        <row r="227">
          <cell r="D227" t="str">
            <v>2002.07</v>
          </cell>
        </row>
        <row r="228">
          <cell r="B228" t="str">
            <v>黄佳宁</v>
          </cell>
        </row>
        <row r="228">
          <cell r="D228" t="str">
            <v>2002.05</v>
          </cell>
        </row>
        <row r="229">
          <cell r="B229" t="str">
            <v>杨在肯</v>
          </cell>
        </row>
        <row r="229">
          <cell r="D229" t="str">
            <v>2002.03</v>
          </cell>
        </row>
        <row r="230">
          <cell r="B230" t="str">
            <v>陈可可</v>
          </cell>
        </row>
        <row r="230">
          <cell r="D230" t="str">
            <v>2002.03</v>
          </cell>
        </row>
        <row r="231">
          <cell r="B231" t="str">
            <v>庄钦源</v>
          </cell>
        </row>
        <row r="231">
          <cell r="D231" t="str">
            <v>2002.05</v>
          </cell>
        </row>
        <row r="232">
          <cell r="B232" t="str">
            <v>林妍妍</v>
          </cell>
        </row>
        <row r="232">
          <cell r="D232" t="str">
            <v>2002.05</v>
          </cell>
        </row>
        <row r="233">
          <cell r="B233" t="str">
            <v>郑悦恒</v>
          </cell>
        </row>
        <row r="233">
          <cell r="D233" t="str">
            <v>2002.06</v>
          </cell>
        </row>
        <row r="234">
          <cell r="B234" t="str">
            <v>郑立</v>
          </cell>
        </row>
        <row r="234">
          <cell r="D234" t="str">
            <v>2002.08</v>
          </cell>
        </row>
        <row r="235">
          <cell r="B235" t="str">
            <v>兰舟</v>
          </cell>
        </row>
        <row r="235">
          <cell r="D235" t="str">
            <v>2002.05</v>
          </cell>
        </row>
        <row r="236">
          <cell r="B236" t="str">
            <v>蔡万凯</v>
          </cell>
        </row>
        <row r="236">
          <cell r="D236" t="str">
            <v>2002.05</v>
          </cell>
        </row>
        <row r="237">
          <cell r="B237" t="str">
            <v>周毓暖</v>
          </cell>
        </row>
        <row r="237">
          <cell r="D237" t="str">
            <v>2002.06</v>
          </cell>
        </row>
        <row r="238">
          <cell r="B238" t="str">
            <v>蔡建炜</v>
          </cell>
        </row>
        <row r="238">
          <cell r="D238" t="str">
            <v>2002.01</v>
          </cell>
        </row>
        <row r="239">
          <cell r="B239" t="str">
            <v>缪增嘉</v>
          </cell>
        </row>
        <row r="239">
          <cell r="D239" t="str">
            <v>2002.06</v>
          </cell>
        </row>
        <row r="240">
          <cell r="B240" t="str">
            <v>夏馨</v>
          </cell>
        </row>
        <row r="240">
          <cell r="D240" t="str">
            <v>2002.05</v>
          </cell>
        </row>
        <row r="241">
          <cell r="B241" t="str">
            <v>毛羽彤</v>
          </cell>
        </row>
        <row r="241">
          <cell r="D241" t="str">
            <v>2002.02</v>
          </cell>
        </row>
        <row r="242">
          <cell r="B242" t="str">
            <v>林思源</v>
          </cell>
        </row>
        <row r="242">
          <cell r="D242" t="str">
            <v>2003.10</v>
          </cell>
        </row>
        <row r="243">
          <cell r="B243" t="str">
            <v>许允照</v>
          </cell>
        </row>
        <row r="243">
          <cell r="D243" t="str">
            <v>2003.01</v>
          </cell>
        </row>
        <row r="244">
          <cell r="B244" t="str">
            <v>尤默</v>
          </cell>
        </row>
        <row r="244">
          <cell r="D244" t="str">
            <v>2003.06</v>
          </cell>
        </row>
        <row r="245">
          <cell r="B245" t="str">
            <v>梁心怡</v>
          </cell>
        </row>
        <row r="245">
          <cell r="D245" t="str">
            <v>2003.09</v>
          </cell>
        </row>
        <row r="246">
          <cell r="B246" t="str">
            <v>郑希玺</v>
          </cell>
        </row>
        <row r="246">
          <cell r="D246" t="str">
            <v>2003.01</v>
          </cell>
        </row>
        <row r="247">
          <cell r="B247" t="str">
            <v>吴君翰</v>
          </cell>
        </row>
        <row r="247">
          <cell r="D247" t="str">
            <v>2002.08</v>
          </cell>
        </row>
        <row r="248">
          <cell r="B248" t="str">
            <v>林鑫</v>
          </cell>
        </row>
        <row r="248">
          <cell r="D248" t="str">
            <v>2002.12</v>
          </cell>
        </row>
        <row r="249">
          <cell r="B249" t="str">
            <v>黄晨峰</v>
          </cell>
        </row>
        <row r="249">
          <cell r="D249" t="str">
            <v>2003.01</v>
          </cell>
        </row>
        <row r="250">
          <cell r="B250" t="str">
            <v>李智怡</v>
          </cell>
        </row>
        <row r="250">
          <cell r="D250" t="str">
            <v>2002.10</v>
          </cell>
        </row>
        <row r="251">
          <cell r="B251" t="str">
            <v>王志翊</v>
          </cell>
        </row>
        <row r="251">
          <cell r="D251" t="str">
            <v>2003.04</v>
          </cell>
        </row>
        <row r="252">
          <cell r="B252" t="str">
            <v>王思焰</v>
          </cell>
        </row>
        <row r="252">
          <cell r="D252" t="str">
            <v>2004.01</v>
          </cell>
        </row>
        <row r="253">
          <cell r="B253" t="str">
            <v>董晓晓</v>
          </cell>
        </row>
        <row r="253">
          <cell r="D253" t="str">
            <v>2003.01</v>
          </cell>
        </row>
        <row r="254">
          <cell r="B254" t="str">
            <v>林璇</v>
          </cell>
        </row>
        <row r="254">
          <cell r="D254" t="str">
            <v>2003.12</v>
          </cell>
        </row>
        <row r="255">
          <cell r="B255" t="str">
            <v>董淑娴</v>
          </cell>
        </row>
        <row r="255">
          <cell r="D255" t="str">
            <v>2002.10</v>
          </cell>
        </row>
        <row r="256">
          <cell r="B256" t="str">
            <v>杨锦</v>
          </cell>
        </row>
        <row r="256">
          <cell r="D256" t="str">
            <v>2003.03</v>
          </cell>
        </row>
        <row r="257">
          <cell r="B257" t="str">
            <v>陈璐</v>
          </cell>
        </row>
        <row r="257">
          <cell r="D257" t="str">
            <v>2003.05</v>
          </cell>
        </row>
        <row r="258">
          <cell r="B258" t="str">
            <v>陈盈</v>
          </cell>
        </row>
        <row r="258">
          <cell r="D258" t="str">
            <v>2003.05</v>
          </cell>
        </row>
        <row r="259">
          <cell r="B259" t="str">
            <v>黄已珊</v>
          </cell>
        </row>
        <row r="259">
          <cell r="D259" t="str">
            <v>2003.10</v>
          </cell>
        </row>
        <row r="260">
          <cell r="B260" t="str">
            <v>赖芳怡</v>
          </cell>
        </row>
        <row r="260">
          <cell r="D260" t="str">
            <v>2002.07</v>
          </cell>
        </row>
        <row r="261">
          <cell r="B261" t="str">
            <v>叶强</v>
          </cell>
        </row>
        <row r="261">
          <cell r="D261" t="str">
            <v>2003.06</v>
          </cell>
        </row>
        <row r="262">
          <cell r="B262" t="str">
            <v>黄丽辉</v>
          </cell>
        </row>
        <row r="262">
          <cell r="D262" t="str">
            <v>2003.02</v>
          </cell>
        </row>
        <row r="263">
          <cell r="B263" t="str">
            <v>张欣欣</v>
          </cell>
        </row>
        <row r="263">
          <cell r="D263" t="str">
            <v>2003.05</v>
          </cell>
        </row>
        <row r="264">
          <cell r="B264" t="str">
            <v>蔡燕燕</v>
          </cell>
        </row>
        <row r="264">
          <cell r="D264" t="str">
            <v>2003.06</v>
          </cell>
        </row>
        <row r="265">
          <cell r="B265" t="str">
            <v>徐晗稀</v>
          </cell>
        </row>
        <row r="265">
          <cell r="D265" t="str">
            <v>2004.08</v>
          </cell>
        </row>
        <row r="266">
          <cell r="B266" t="str">
            <v>白宇航</v>
          </cell>
        </row>
        <row r="266">
          <cell r="D266" t="str">
            <v>2004.09</v>
          </cell>
        </row>
        <row r="267">
          <cell r="B267" t="str">
            <v>林雅珊</v>
          </cell>
        </row>
        <row r="267">
          <cell r="D267" t="str">
            <v>2004.11</v>
          </cell>
        </row>
        <row r="268">
          <cell r="B268" t="str">
            <v>蔡乐怡</v>
          </cell>
        </row>
        <row r="268">
          <cell r="D268" t="str">
            <v>2003.09</v>
          </cell>
        </row>
        <row r="269">
          <cell r="B269" t="str">
            <v>林东炎</v>
          </cell>
        </row>
        <row r="269">
          <cell r="D269" t="str">
            <v>2004.06</v>
          </cell>
        </row>
        <row r="270">
          <cell r="B270" t="str">
            <v>池钰</v>
          </cell>
        </row>
        <row r="270">
          <cell r="D270" t="str">
            <v>2005.01</v>
          </cell>
        </row>
        <row r="271">
          <cell r="B271" t="str">
            <v>陈颜</v>
          </cell>
        </row>
        <row r="271">
          <cell r="D271" t="str">
            <v>2004.01</v>
          </cell>
        </row>
        <row r="272">
          <cell r="B272" t="str">
            <v>叶克鑫</v>
          </cell>
        </row>
        <row r="272">
          <cell r="D272" t="str">
            <v>2004.01</v>
          </cell>
        </row>
        <row r="273">
          <cell r="B273" t="str">
            <v>洪瑶瑶</v>
          </cell>
        </row>
        <row r="273">
          <cell r="D273" t="str">
            <v>2003.12</v>
          </cell>
        </row>
        <row r="274">
          <cell r="B274" t="str">
            <v>陈照检</v>
          </cell>
        </row>
        <row r="274">
          <cell r="D274" t="str">
            <v>2004.01</v>
          </cell>
        </row>
        <row r="275">
          <cell r="B275" t="str">
            <v>曾子璇</v>
          </cell>
        </row>
        <row r="275">
          <cell r="D275" t="str">
            <v>2004.09</v>
          </cell>
        </row>
        <row r="276">
          <cell r="B276" t="str">
            <v>许诺</v>
          </cell>
        </row>
        <row r="276">
          <cell r="D276" t="str">
            <v>2004.05</v>
          </cell>
        </row>
        <row r="277">
          <cell r="B277" t="str">
            <v>施晴</v>
          </cell>
        </row>
        <row r="277">
          <cell r="D277" t="str">
            <v>2004.11</v>
          </cell>
        </row>
        <row r="278">
          <cell r="B278" t="str">
            <v>王欣然</v>
          </cell>
        </row>
        <row r="278">
          <cell r="D278" t="str">
            <v>2004.09</v>
          </cell>
        </row>
        <row r="279">
          <cell r="B279" t="str">
            <v>郑炜</v>
          </cell>
        </row>
        <row r="279">
          <cell r="D279" t="str">
            <v>2003.11</v>
          </cell>
        </row>
        <row r="280">
          <cell r="B280" t="str">
            <v>周晨睿</v>
          </cell>
        </row>
        <row r="280">
          <cell r="D280" t="str">
            <v>2004.08</v>
          </cell>
        </row>
        <row r="281">
          <cell r="B281" t="str">
            <v>苏桢</v>
          </cell>
        </row>
        <row r="281">
          <cell r="D281" t="str">
            <v>2003.10</v>
          </cell>
        </row>
        <row r="282">
          <cell r="B282" t="str">
            <v>陈晗</v>
          </cell>
        </row>
        <row r="282">
          <cell r="D282" t="str">
            <v>2003.12</v>
          </cell>
        </row>
        <row r="283">
          <cell r="B283" t="str">
            <v>吴君怡</v>
          </cell>
        </row>
        <row r="283">
          <cell r="D283" t="str">
            <v>2004.12</v>
          </cell>
        </row>
        <row r="284">
          <cell r="B284" t="str">
            <v>卢心怡</v>
          </cell>
        </row>
        <row r="284">
          <cell r="D284" t="str">
            <v>2004.02</v>
          </cell>
        </row>
        <row r="285">
          <cell r="B285" t="str">
            <v>郑紫凝</v>
          </cell>
        </row>
        <row r="285">
          <cell r="D285" t="str">
            <v>2003.12</v>
          </cell>
        </row>
        <row r="286">
          <cell r="B286" t="str">
            <v>姜文璇</v>
          </cell>
        </row>
        <row r="286">
          <cell r="D286" t="str">
            <v>2003.09</v>
          </cell>
        </row>
        <row r="287">
          <cell r="B287" t="str">
            <v>苏子寒</v>
          </cell>
        </row>
        <row r="287">
          <cell r="D287" t="str">
            <v>2004.02</v>
          </cell>
        </row>
        <row r="288">
          <cell r="B288" t="str">
            <v>王舒巧</v>
          </cell>
        </row>
        <row r="288">
          <cell r="D288" t="str">
            <v>2003.10</v>
          </cell>
        </row>
        <row r="289">
          <cell r="B289" t="str">
            <v>林籽</v>
          </cell>
        </row>
        <row r="289">
          <cell r="D289" t="str">
            <v>2004.08</v>
          </cell>
        </row>
        <row r="290">
          <cell r="B290" t="str">
            <v>谢祖怡</v>
          </cell>
        </row>
        <row r="290">
          <cell r="D290" t="str">
            <v>2004.04</v>
          </cell>
        </row>
        <row r="291">
          <cell r="B291" t="str">
            <v>林晓语</v>
          </cell>
        </row>
        <row r="291">
          <cell r="D291" t="str">
            <v>2004.08</v>
          </cell>
        </row>
        <row r="292">
          <cell r="B292" t="str">
            <v>毛舒淇</v>
          </cell>
        </row>
        <row r="292">
          <cell r="D292" t="str">
            <v>2005.05</v>
          </cell>
        </row>
        <row r="293">
          <cell r="B293" t="str">
            <v>黄爱琼</v>
          </cell>
        </row>
        <row r="293">
          <cell r="D293" t="str">
            <v>2004.11</v>
          </cell>
        </row>
        <row r="294">
          <cell r="B294" t="str">
            <v>冯玥心</v>
          </cell>
        </row>
        <row r="294">
          <cell r="D294" t="str">
            <v>2005.10</v>
          </cell>
        </row>
        <row r="295">
          <cell r="B295" t="str">
            <v>钟政坡</v>
          </cell>
        </row>
        <row r="295">
          <cell r="D295" t="str">
            <v>2004.10</v>
          </cell>
        </row>
        <row r="296">
          <cell r="B296" t="str">
            <v>马必昆</v>
          </cell>
        </row>
        <row r="296">
          <cell r="D296" t="str">
            <v>2005.08</v>
          </cell>
        </row>
        <row r="297">
          <cell r="B297" t="str">
            <v>杨淑捷</v>
          </cell>
        </row>
        <row r="297">
          <cell r="D297" t="str">
            <v>2005.05</v>
          </cell>
        </row>
        <row r="298">
          <cell r="B298" t="str">
            <v>曾文腾</v>
          </cell>
        </row>
        <row r="298">
          <cell r="D298" t="str">
            <v>2005.06</v>
          </cell>
        </row>
        <row r="299">
          <cell r="B299" t="str">
            <v>朱盈盈</v>
          </cell>
        </row>
        <row r="299">
          <cell r="D299" t="str">
            <v>2005.06</v>
          </cell>
        </row>
        <row r="300">
          <cell r="B300" t="str">
            <v>余坦烽</v>
          </cell>
        </row>
        <row r="300">
          <cell r="D300" t="str">
            <v>2005.04</v>
          </cell>
        </row>
        <row r="301">
          <cell r="B301" t="str">
            <v>范一苇</v>
          </cell>
        </row>
        <row r="301">
          <cell r="D301" t="str">
            <v>2005.09</v>
          </cell>
        </row>
        <row r="302">
          <cell r="B302" t="str">
            <v>吴凤鸣</v>
          </cell>
        </row>
        <row r="302">
          <cell r="D302" t="str">
            <v>2005.03</v>
          </cell>
        </row>
        <row r="303">
          <cell r="B303" t="str">
            <v>黄文琴</v>
          </cell>
        </row>
        <row r="303">
          <cell r="D303" t="str">
            <v>2004.12</v>
          </cell>
        </row>
        <row r="304">
          <cell r="B304" t="str">
            <v>兰佳琪</v>
          </cell>
        </row>
        <row r="304">
          <cell r="D304" t="str">
            <v>2005.04</v>
          </cell>
        </row>
        <row r="305">
          <cell r="B305" t="str">
            <v>林立璇</v>
          </cell>
        </row>
        <row r="305">
          <cell r="D305" t="str">
            <v>2005.07</v>
          </cell>
        </row>
        <row r="306">
          <cell r="B306" t="str">
            <v>廖孔鉴</v>
          </cell>
        </row>
        <row r="306">
          <cell r="D306" t="str">
            <v>2005.01</v>
          </cell>
        </row>
        <row r="307">
          <cell r="B307" t="str">
            <v>王锐</v>
          </cell>
        </row>
        <row r="307">
          <cell r="D307" t="str">
            <v>2005.03</v>
          </cell>
        </row>
        <row r="308">
          <cell r="B308" t="str">
            <v>王颖</v>
          </cell>
        </row>
        <row r="308">
          <cell r="D308" t="str">
            <v>2005.01</v>
          </cell>
        </row>
        <row r="309">
          <cell r="B309" t="str">
            <v>卢建濠</v>
          </cell>
        </row>
        <row r="309">
          <cell r="D309" t="str">
            <v>2005.07</v>
          </cell>
        </row>
        <row r="310">
          <cell r="B310" t="str">
            <v>黄楚乔</v>
          </cell>
        </row>
        <row r="310">
          <cell r="D310" t="str">
            <v>2005.03</v>
          </cell>
        </row>
        <row r="311">
          <cell r="B311" t="str">
            <v>尤含怡</v>
          </cell>
        </row>
        <row r="311">
          <cell r="D311" t="str">
            <v>2005.02</v>
          </cell>
        </row>
        <row r="312">
          <cell r="B312" t="str">
            <v>叶兴威</v>
          </cell>
        </row>
        <row r="313">
          <cell r="B313" t="str">
            <v>曾新慧</v>
          </cell>
        </row>
        <row r="314">
          <cell r="B314" t="str">
            <v>陈舒婷</v>
          </cell>
        </row>
        <row r="315">
          <cell r="B315" t="str">
            <v>吕周烨</v>
          </cell>
        </row>
        <row r="316">
          <cell r="B316" t="str">
            <v>陈俊宏</v>
          </cell>
        </row>
        <row r="317">
          <cell r="B317" t="str">
            <v>温正巧</v>
          </cell>
        </row>
        <row r="318">
          <cell r="B318" t="str">
            <v>林恒</v>
          </cell>
        </row>
        <row r="319">
          <cell r="B319" t="str">
            <v>林宇浩</v>
          </cell>
        </row>
        <row r="320">
          <cell r="B320" t="str">
            <v>游兆钇</v>
          </cell>
        </row>
        <row r="321">
          <cell r="B321" t="str">
            <v>曾子恒</v>
          </cell>
        </row>
        <row r="322">
          <cell r="B322" t="str">
            <v>苏义威</v>
          </cell>
        </row>
        <row r="323">
          <cell r="B323" t="str">
            <v>周王诺</v>
          </cell>
        </row>
        <row r="324">
          <cell r="B324" t="str">
            <v>黄文玮</v>
          </cell>
        </row>
        <row r="325">
          <cell r="B325" t="str">
            <v>陈瑞轩</v>
          </cell>
        </row>
        <row r="326">
          <cell r="B326" t="str">
            <v>施德宝</v>
          </cell>
        </row>
        <row r="327">
          <cell r="B327" t="str">
            <v>邹仁栋</v>
          </cell>
        </row>
        <row r="328">
          <cell r="B328" t="str">
            <v>颜士翔</v>
          </cell>
        </row>
        <row r="329">
          <cell r="B329" t="str">
            <v>温欣冉</v>
          </cell>
        </row>
        <row r="330">
          <cell r="B330" t="str">
            <v>许昌鋆</v>
          </cell>
        </row>
        <row r="331">
          <cell r="B331" t="str">
            <v>郭倩宁</v>
          </cell>
        </row>
        <row r="332">
          <cell r="B332" t="str">
            <v>陈楠</v>
          </cell>
        </row>
        <row r="333">
          <cell r="B333" t="str">
            <v>温娴娴</v>
          </cell>
        </row>
        <row r="334">
          <cell r="B334" t="str">
            <v>周秀婷</v>
          </cell>
        </row>
        <row r="335">
          <cell r="B335" t="str">
            <v>王威</v>
          </cell>
        </row>
        <row r="336">
          <cell r="B336" t="str">
            <v>叶雨涵</v>
          </cell>
        </row>
        <row r="337">
          <cell r="B337" t="str">
            <v>陈锡万</v>
          </cell>
        </row>
        <row r="338">
          <cell r="B338" t="str">
            <v>钟一涵</v>
          </cell>
        </row>
        <row r="339">
          <cell r="B339" t="str">
            <v>付自恒</v>
          </cell>
        </row>
        <row r="340">
          <cell r="B340" t="str">
            <v>郑大锐</v>
          </cell>
        </row>
        <row r="341">
          <cell r="B341" t="str">
            <v>苏敬杰</v>
          </cell>
        </row>
        <row r="353">
          <cell r="B353" t="str">
            <v>根据卫生院人员需求，岗位空缺，结合学生在校的学习成绩为依据进行安置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9.85"/>
    <col collapsed="false" customWidth="true" hidden="false" outlineLevel="0" max="6" min="6" style="2" width="24.85"/>
    <col collapsed="false" customWidth="true" hidden="false" outlineLevel="0" max="7" min="7" style="2" width="7.56"/>
    <col collapsed="false" customWidth="true" hidden="false" outlineLevel="0" max="8" min="8" style="1" width="12.14"/>
    <col collapsed="false" customWidth="true" hidden="false" outlineLevel="0" max="9" min="9" style="1" width="36.7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 t="s">
        <v>0</v>
      </c>
      <c r="B1" s="3"/>
      <c r="C1" s="4"/>
      <c r="D1" s="4"/>
      <c r="E1" s="4"/>
      <c r="J1" s="2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</row>
    <row r="4" s="15" customFormat="true" ht="27" hidden="false" customHeight="true" outlineLevel="0" collapsed="false">
      <c r="A4" s="10" t="n">
        <v>1</v>
      </c>
      <c r="B4" s="11" t="s">
        <v>12</v>
      </c>
      <c r="C4" s="11" t="s">
        <v>13</v>
      </c>
      <c r="D4" s="11" t="e">
        <f aca="false">_xlfn.XLOOKUP(B4,[1]明细表!$B$1:$B$1048576,[1]明细表!$D$1:$D$1048576)</f>
        <v>#NAME?</v>
      </c>
      <c r="E4" s="12" t="s">
        <v>14</v>
      </c>
      <c r="F4" s="11" t="s">
        <v>15</v>
      </c>
      <c r="G4" s="11" t="s">
        <v>16</v>
      </c>
      <c r="H4" s="11" t="s">
        <v>17</v>
      </c>
      <c r="I4" s="13" t="s">
        <v>18</v>
      </c>
      <c r="J4" s="14" t="s">
        <v>19</v>
      </c>
    </row>
    <row r="5" s="15" customFormat="true" ht="27" hidden="false" customHeight="true" outlineLevel="0" collapsed="false">
      <c r="A5" s="10" t="n">
        <v>2</v>
      </c>
      <c r="B5" s="11" t="s">
        <v>20</v>
      </c>
      <c r="C5" s="11" t="s">
        <v>13</v>
      </c>
      <c r="D5" s="11" t="e">
        <f aca="false">_xlfn.XLOOKUP(B5,[1]明细表!$B$1:$B$1048576,[1]明细表!$D$1:$D$1048576)</f>
        <v>#NAME?</v>
      </c>
      <c r="E5" s="16" t="s">
        <v>21</v>
      </c>
      <c r="F5" s="11" t="s">
        <v>15</v>
      </c>
      <c r="G5" s="11" t="s">
        <v>16</v>
      </c>
      <c r="H5" s="11" t="s">
        <v>17</v>
      </c>
      <c r="I5" s="13" t="s">
        <v>18</v>
      </c>
      <c r="J5" s="14" t="s">
        <v>19</v>
      </c>
    </row>
    <row r="6" s="15" customFormat="true" ht="27" hidden="false" customHeight="true" outlineLevel="0" collapsed="false">
      <c r="A6" s="10" t="n">
        <v>3</v>
      </c>
      <c r="B6" s="11" t="s">
        <v>22</v>
      </c>
      <c r="C6" s="11" t="s">
        <v>23</v>
      </c>
      <c r="D6" s="11" t="e">
        <f aca="false">_xlfn.XLOOKUP(B6,[1]明细表!$B$1:$B$1048576,[1]明细表!$D$1:$D$1048576)</f>
        <v>#NAME?</v>
      </c>
      <c r="E6" s="16" t="s">
        <v>24</v>
      </c>
      <c r="F6" s="11" t="s">
        <v>15</v>
      </c>
      <c r="G6" s="11" t="s">
        <v>16</v>
      </c>
      <c r="H6" s="11" t="s">
        <v>17</v>
      </c>
      <c r="I6" s="13" t="s">
        <v>18</v>
      </c>
      <c r="J6" s="14" t="s">
        <v>19</v>
      </c>
    </row>
    <row r="7" s="15" customFormat="true" ht="27" hidden="false" customHeight="true" outlineLevel="0" collapsed="false">
      <c r="A7" s="10" t="n">
        <v>4</v>
      </c>
      <c r="B7" s="11" t="s">
        <v>25</v>
      </c>
      <c r="C7" s="11" t="s">
        <v>23</v>
      </c>
      <c r="D7" s="11" t="e">
        <f aca="false">_xlfn.XLOOKUP(B7,[1]明细表!$B$1:$B$1048576,[1]明细表!$D$1:$D$1048576)</f>
        <v>#NAME?</v>
      </c>
      <c r="E7" s="16" t="s">
        <v>26</v>
      </c>
      <c r="F7" s="11" t="s">
        <v>15</v>
      </c>
      <c r="G7" s="11" t="s">
        <v>16</v>
      </c>
      <c r="H7" s="11" t="s">
        <v>17</v>
      </c>
      <c r="I7" s="13" t="s">
        <v>18</v>
      </c>
      <c r="J7" s="14" t="s">
        <v>19</v>
      </c>
    </row>
    <row r="8" s="15" customFormat="true" ht="27" hidden="false" customHeight="true" outlineLevel="0" collapsed="false">
      <c r="A8" s="10" t="n">
        <v>5</v>
      </c>
      <c r="B8" s="11" t="s">
        <v>27</v>
      </c>
      <c r="C8" s="11" t="s">
        <v>23</v>
      </c>
      <c r="D8" s="11" t="e">
        <f aca="false">_xlfn.XLOOKUP(B8,[1]明细表!$B$1:$B$1048576,[1]明细表!$D$1:$D$1048576)</f>
        <v>#NAME?</v>
      </c>
      <c r="E8" s="16" t="s">
        <v>28</v>
      </c>
      <c r="F8" s="11" t="s">
        <v>15</v>
      </c>
      <c r="G8" s="11" t="s">
        <v>16</v>
      </c>
      <c r="H8" s="11" t="s">
        <v>17</v>
      </c>
      <c r="I8" s="13" t="s">
        <v>18</v>
      </c>
      <c r="J8" s="14" t="s">
        <v>19</v>
      </c>
    </row>
    <row r="9" s="15" customFormat="true" ht="27" hidden="false" customHeight="true" outlineLevel="0" collapsed="false">
      <c r="A9" s="10" t="n">
        <v>6</v>
      </c>
      <c r="B9" s="11" t="s">
        <v>29</v>
      </c>
      <c r="C9" s="11" t="s">
        <v>23</v>
      </c>
      <c r="D9" s="11" t="e">
        <f aca="false">_xlfn.XLOOKUP(B9,[1]明细表!$B$1:$B$1048576,[1]明细表!$D$1:$D$1048576)</f>
        <v>#NAME?</v>
      </c>
      <c r="E9" s="16" t="s">
        <v>30</v>
      </c>
      <c r="F9" s="11" t="s">
        <v>15</v>
      </c>
      <c r="G9" s="11" t="s">
        <v>16</v>
      </c>
      <c r="H9" s="11" t="s">
        <v>31</v>
      </c>
      <c r="I9" s="13" t="s">
        <v>32</v>
      </c>
      <c r="J9" s="17"/>
    </row>
    <row r="10" s="15" customFormat="true" ht="27" hidden="false" customHeight="true" outlineLevel="0" collapsed="false">
      <c r="A10" s="10" t="n">
        <v>7</v>
      </c>
      <c r="B10" s="11" t="s">
        <v>33</v>
      </c>
      <c r="C10" s="11" t="s">
        <v>23</v>
      </c>
      <c r="D10" s="11" t="e">
        <f aca="false">_xlfn.XLOOKUP(B10,[1]明细表!$B$1:$B$1048576,[1]明细表!$D$1:$D$1048576)</f>
        <v>#NAME?</v>
      </c>
      <c r="E10" s="16" t="s">
        <v>34</v>
      </c>
      <c r="F10" s="11" t="s">
        <v>15</v>
      </c>
      <c r="G10" s="11" t="s">
        <v>16</v>
      </c>
      <c r="H10" s="11" t="s">
        <v>31</v>
      </c>
      <c r="I10" s="13" t="s">
        <v>32</v>
      </c>
      <c r="J10" s="17"/>
    </row>
    <row r="11" s="15" customFormat="true" ht="27" hidden="false" customHeight="true" outlineLevel="0" collapsed="false">
      <c r="A11" s="10" t="n">
        <v>8</v>
      </c>
      <c r="B11" s="11" t="s">
        <v>35</v>
      </c>
      <c r="C11" s="11" t="s">
        <v>13</v>
      </c>
      <c r="D11" s="11" t="e">
        <f aca="false">_xlfn.XLOOKUP(B11,[1]明细表!$B$1:$B$1048576,[1]明细表!$D$1:$D$1048576)</f>
        <v>#NAME?</v>
      </c>
      <c r="E11" s="16" t="s">
        <v>36</v>
      </c>
      <c r="F11" s="11" t="s">
        <v>15</v>
      </c>
      <c r="G11" s="11" t="s">
        <v>16</v>
      </c>
      <c r="H11" s="11" t="s">
        <v>31</v>
      </c>
      <c r="I11" s="13" t="s">
        <v>32</v>
      </c>
      <c r="J11" s="17"/>
    </row>
    <row r="12" s="15" customFormat="true" ht="27" hidden="false" customHeight="true" outlineLevel="0" collapsed="false">
      <c r="A12" s="10" t="n">
        <v>9</v>
      </c>
      <c r="B12" s="11" t="s">
        <v>37</v>
      </c>
      <c r="C12" s="11" t="s">
        <v>13</v>
      </c>
      <c r="D12" s="11" t="e">
        <f aca="false">_xlfn.XLOOKUP(B12,[1]明细表!$B$1:$B$1048576,[1]明细表!$D$1:$D$1048576)</f>
        <v>#NAME?</v>
      </c>
      <c r="E12" s="16" t="s">
        <v>38</v>
      </c>
      <c r="F12" s="11" t="s">
        <v>15</v>
      </c>
      <c r="G12" s="11" t="s">
        <v>16</v>
      </c>
      <c r="H12" s="11" t="s">
        <v>31</v>
      </c>
      <c r="I12" s="13" t="s">
        <v>32</v>
      </c>
      <c r="J12" s="17"/>
    </row>
    <row r="13" s="6" customFormat="true" ht="27" hidden="false" customHeight="true" outlineLevel="0" collapsed="false">
      <c r="A13" s="10" t="n">
        <v>10</v>
      </c>
      <c r="B13" s="11" t="s">
        <v>39</v>
      </c>
      <c r="C13" s="11" t="s">
        <v>13</v>
      </c>
      <c r="D13" s="11" t="e">
        <f aca="false">_xlfn.XLOOKUP(B13,[1]明细表!$B$1:$B$1048576,[1]明细表!$D$1:$D$1048576)</f>
        <v>#NAME?</v>
      </c>
      <c r="E13" s="16" t="s">
        <v>40</v>
      </c>
      <c r="F13" s="11" t="s">
        <v>15</v>
      </c>
      <c r="G13" s="11" t="s">
        <v>16</v>
      </c>
      <c r="H13" s="11" t="s">
        <v>31</v>
      </c>
      <c r="I13" s="13" t="s">
        <v>32</v>
      </c>
      <c r="J13" s="18"/>
    </row>
    <row r="14" s="6" customFormat="true" ht="27" hidden="false" customHeight="true" outlineLevel="0" collapsed="false">
      <c r="A14" s="10" t="n">
        <v>11</v>
      </c>
      <c r="B14" s="11" t="s">
        <v>41</v>
      </c>
      <c r="C14" s="11" t="s">
        <v>23</v>
      </c>
      <c r="D14" s="11" t="e">
        <f aca="false">_xlfn.XLOOKUP(B14,[1]明细表!$B$1:$B$1048576,[1]明细表!$D$1:$D$1048576)</f>
        <v>#NAME?</v>
      </c>
      <c r="E14" s="19" t="s">
        <v>42</v>
      </c>
      <c r="F14" s="13" t="s">
        <v>43</v>
      </c>
      <c r="G14" s="11" t="s">
        <v>44</v>
      </c>
      <c r="H14" s="11" t="s">
        <v>17</v>
      </c>
      <c r="I14" s="13" t="s">
        <v>32</v>
      </c>
      <c r="J14" s="18"/>
    </row>
    <row r="15" s="6" customFormat="true" ht="27" hidden="false" customHeight="true" outlineLevel="0" collapsed="false">
      <c r="A15" s="10" t="n">
        <v>12</v>
      </c>
      <c r="B15" s="11" t="s">
        <v>45</v>
      </c>
      <c r="C15" s="11" t="s">
        <v>23</v>
      </c>
      <c r="D15" s="11" t="e">
        <f aca="false">_xlfn.XLOOKUP(B15,[1]明细表!$B$1:$B$1048576,[1]明细表!$D$1:$D$1048576)</f>
        <v>#NAME?</v>
      </c>
      <c r="E15" s="16" t="s">
        <v>46</v>
      </c>
      <c r="F15" s="11" t="s">
        <v>43</v>
      </c>
      <c r="G15" s="11" t="s">
        <v>44</v>
      </c>
      <c r="H15" s="11" t="s">
        <v>17</v>
      </c>
      <c r="I15" s="13" t="s">
        <v>32</v>
      </c>
      <c r="J15" s="18"/>
    </row>
    <row r="16" s="6" customFormat="true" ht="27" hidden="false" customHeight="true" outlineLevel="0" collapsed="false">
      <c r="A16" s="10" t="n">
        <v>13</v>
      </c>
      <c r="B16" s="11" t="s">
        <v>47</v>
      </c>
      <c r="C16" s="11" t="s">
        <v>23</v>
      </c>
      <c r="D16" s="11" t="e">
        <f aca="false">_xlfn.XLOOKUP(B16,[1]明细表!$B$1:$B$1048576,[1]明细表!$D$1:$D$1048576)</f>
        <v>#NAME?</v>
      </c>
      <c r="E16" s="16" t="s">
        <v>48</v>
      </c>
      <c r="F16" s="11" t="s">
        <v>43</v>
      </c>
      <c r="G16" s="11" t="s">
        <v>44</v>
      </c>
      <c r="H16" s="11" t="s">
        <v>17</v>
      </c>
      <c r="I16" s="13" t="s">
        <v>32</v>
      </c>
      <c r="J16" s="18"/>
    </row>
    <row r="17" s="6" customFormat="true" ht="27" hidden="false" customHeight="true" outlineLevel="0" collapsed="false">
      <c r="A17" s="10" t="n">
        <v>14</v>
      </c>
      <c r="B17" s="11" t="s">
        <v>49</v>
      </c>
      <c r="C17" s="11" t="s">
        <v>23</v>
      </c>
      <c r="D17" s="11" t="e">
        <f aca="false">_xlfn.XLOOKUP(B17,[1]明细表!$B$1:$B$1048576,[1]明细表!$D$1:$D$1048576)</f>
        <v>#NAME?</v>
      </c>
      <c r="E17" s="16" t="s">
        <v>50</v>
      </c>
      <c r="F17" s="11" t="s">
        <v>43</v>
      </c>
      <c r="G17" s="11" t="s">
        <v>44</v>
      </c>
      <c r="H17" s="11" t="s">
        <v>17</v>
      </c>
      <c r="I17" s="13" t="s">
        <v>32</v>
      </c>
      <c r="J17" s="18"/>
    </row>
    <row r="18" s="6" customFormat="true" ht="27" hidden="false" customHeight="true" outlineLevel="0" collapsed="false">
      <c r="A18" s="10" t="n">
        <v>15</v>
      </c>
      <c r="B18" s="11" t="s">
        <v>51</v>
      </c>
      <c r="C18" s="11" t="s">
        <v>23</v>
      </c>
      <c r="D18" s="11" t="e">
        <f aca="false">_xlfn.XLOOKUP(B18,[1]明细表!$B$1:$B$1048576,[1]明细表!$D$1:$D$1048576)</f>
        <v>#NAME?</v>
      </c>
      <c r="E18" s="16" t="s">
        <v>52</v>
      </c>
      <c r="F18" s="11" t="s">
        <v>43</v>
      </c>
      <c r="G18" s="11" t="s">
        <v>44</v>
      </c>
      <c r="H18" s="11" t="s">
        <v>17</v>
      </c>
      <c r="I18" s="13" t="s">
        <v>32</v>
      </c>
      <c r="J18" s="18"/>
    </row>
    <row r="19" s="6" customFormat="true" ht="27" hidden="false" customHeight="true" outlineLevel="0" collapsed="false">
      <c r="A19" s="10" t="n">
        <v>16</v>
      </c>
      <c r="B19" s="11" t="s">
        <v>53</v>
      </c>
      <c r="C19" s="11" t="s">
        <v>23</v>
      </c>
      <c r="D19" s="11" t="e">
        <f aca="false">_xlfn.XLOOKUP(B19,[1]明细表!$B$1:$B$1048576,[1]明细表!$D$1:$D$1048576)</f>
        <v>#NAME?</v>
      </c>
      <c r="E19" s="16" t="s">
        <v>54</v>
      </c>
      <c r="F19" s="11" t="s">
        <v>43</v>
      </c>
      <c r="G19" s="11" t="s">
        <v>44</v>
      </c>
      <c r="H19" s="11" t="s">
        <v>17</v>
      </c>
      <c r="I19" s="13" t="s">
        <v>32</v>
      </c>
      <c r="J19" s="18"/>
    </row>
    <row r="20" s="6" customFormat="true" ht="27" hidden="false" customHeight="true" outlineLevel="0" collapsed="false">
      <c r="A20" s="10" t="n">
        <v>17</v>
      </c>
      <c r="B20" s="11" t="s">
        <v>55</v>
      </c>
      <c r="C20" s="11" t="s">
        <v>23</v>
      </c>
      <c r="D20" s="11" t="e">
        <f aca="false">_xlfn.XLOOKUP(B20,[1]明细表!$B$1:$B$1048576,[1]明细表!$D$1:$D$1048576)</f>
        <v>#NAME?</v>
      </c>
      <c r="E20" s="16" t="s">
        <v>56</v>
      </c>
      <c r="F20" s="11" t="s">
        <v>43</v>
      </c>
      <c r="G20" s="13" t="s">
        <v>44</v>
      </c>
      <c r="H20" s="13" t="s">
        <v>17</v>
      </c>
      <c r="I20" s="13" t="s">
        <v>32</v>
      </c>
      <c r="J20" s="18"/>
    </row>
    <row r="21" s="6" customFormat="true" ht="27" hidden="false" customHeight="true" outlineLevel="0" collapsed="false">
      <c r="A21" s="10" t="n">
        <v>18</v>
      </c>
      <c r="B21" s="11" t="s">
        <v>57</v>
      </c>
      <c r="C21" s="11" t="s">
        <v>23</v>
      </c>
      <c r="D21" s="11" t="e">
        <f aca="false">_xlfn.XLOOKUP(B21,[1]明细表!$B$1:$B$1048576,[1]明细表!$D$1:$D$1048576)</f>
        <v>#NAME?</v>
      </c>
      <c r="E21" s="16" t="s">
        <v>58</v>
      </c>
      <c r="F21" s="11" t="s">
        <v>43</v>
      </c>
      <c r="G21" s="13" t="s">
        <v>44</v>
      </c>
      <c r="H21" s="13" t="s">
        <v>17</v>
      </c>
      <c r="I21" s="13" t="s">
        <v>32</v>
      </c>
      <c r="J21" s="18"/>
    </row>
    <row r="22" s="6" customFormat="true" ht="27" hidden="false" customHeight="true" outlineLevel="0" collapsed="false">
      <c r="A22" s="10" t="n">
        <v>19</v>
      </c>
      <c r="B22" s="11" t="s">
        <v>59</v>
      </c>
      <c r="C22" s="11" t="s">
        <v>23</v>
      </c>
      <c r="D22" s="11" t="e">
        <f aca="false">_xlfn.XLOOKUP(B22,[1]明细表!$B$1:$B$1048576,[1]明细表!$D$1:$D$1048576)</f>
        <v>#NAME?</v>
      </c>
      <c r="E22" s="16" t="s">
        <v>60</v>
      </c>
      <c r="F22" s="11" t="s">
        <v>43</v>
      </c>
      <c r="G22" s="13" t="s">
        <v>44</v>
      </c>
      <c r="H22" s="13" t="s">
        <v>17</v>
      </c>
      <c r="I22" s="13" t="s">
        <v>32</v>
      </c>
      <c r="J22" s="18"/>
    </row>
    <row r="23" customFormat="false" ht="27" hidden="false" customHeight="true" outlineLevel="0" collapsed="false">
      <c r="A23" s="10" t="n">
        <v>20</v>
      </c>
      <c r="B23" s="11" t="s">
        <v>61</v>
      </c>
      <c r="C23" s="11" t="s">
        <v>23</v>
      </c>
      <c r="D23" s="11" t="e">
        <f aca="false">_xlfn.XLOOKUP(B23,[1]明细表!$B$1:$B$1048576,[1]明细表!$D$1:$D$1048576)</f>
        <v>#NAME?</v>
      </c>
      <c r="E23" s="16" t="s">
        <v>62</v>
      </c>
      <c r="F23" s="11" t="s">
        <v>43</v>
      </c>
      <c r="G23" s="13" t="s">
        <v>44</v>
      </c>
      <c r="H23" s="13" t="s">
        <v>17</v>
      </c>
      <c r="I23" s="13" t="s">
        <v>32</v>
      </c>
      <c r="J23" s="20"/>
    </row>
    <row r="24" customFormat="false" ht="27" hidden="false" customHeight="true" outlineLevel="0" collapsed="false">
      <c r="A24" s="10" t="n">
        <v>21</v>
      </c>
      <c r="B24" s="11" t="s">
        <v>63</v>
      </c>
      <c r="C24" s="11" t="s">
        <v>23</v>
      </c>
      <c r="D24" s="11" t="e">
        <f aca="false">_xlfn.XLOOKUP(B24,[1]明细表!$B$1:$B$1048576,[1]明细表!$D$1:$D$1048576)</f>
        <v>#NAME?</v>
      </c>
      <c r="E24" s="16" t="s">
        <v>64</v>
      </c>
      <c r="F24" s="13" t="s">
        <v>43</v>
      </c>
      <c r="G24" s="13" t="s">
        <v>44</v>
      </c>
      <c r="H24" s="13" t="s">
        <v>17</v>
      </c>
      <c r="I24" s="13" t="s">
        <v>32</v>
      </c>
      <c r="J24" s="20"/>
    </row>
    <row r="25" customFormat="false" ht="27" hidden="false" customHeight="true" outlineLevel="0" collapsed="false">
      <c r="G25" s="21"/>
      <c r="H25" s="21"/>
      <c r="I25" s="21"/>
    </row>
    <row r="26" customFormat="false" ht="12.75" hidden="false" customHeight="false" outlineLevel="0" collapsed="false">
      <c r="G26" s="22"/>
      <c r="H26" s="23"/>
      <c r="I26" s="23"/>
    </row>
    <row r="27" customFormat="false" ht="12.75" hidden="false" customHeight="false" outlineLevel="0" collapsed="false">
      <c r="G27" s="22"/>
      <c r="H27" s="23"/>
      <c r="I27" s="23"/>
    </row>
  </sheetData>
  <mergeCells count="2">
    <mergeCell ref="A1:B1"/>
    <mergeCell ref="A2:J2"/>
  </mergeCells>
  <printOptions headings="false" gridLines="false" gridLinesSet="true" horizontalCentered="false" verticalCentered="false"/>
  <pageMargins left="0.779861111111111" right="0.5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0:41:05Z</dcterms:created>
  <dc:creator>Asus</dc:creator>
  <dc:description/>
  <dc:language>en-US</dc:language>
  <cp:lastModifiedBy>邓杭瑞</cp:lastModifiedBy>
  <cp:lastPrinted>2015-07-21T08:40:54Z</cp:lastPrinted>
  <dcterms:modified xsi:type="dcterms:W3CDTF">2025-09-28T0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B77D2CF6B48A2BD746EFE4ECB8E6A_12</vt:lpwstr>
  </property>
  <property fmtid="{D5CDD505-2E9C-101B-9397-08002B2CF9AE}" pid="3" name="KSOProductBuildVer">
    <vt:lpwstr>2052-12.1.0.17827</vt:lpwstr>
  </property>
</Properties>
</file>